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陽系天体の表" sheetId="1" state="visible" r:id="rId2"/>
    <sheet name="88星座の表" sheetId="2" state="visible" r:id="rId3"/>
    <sheet name="88星座位置関係" sheetId="3" state="visible" r:id="rId4"/>
  </sheets>
  <definedNames>
    <definedName function="false" hidden="false" localSheetId="1" name="_xlnm.Print_Titles" vbProcedure="false">88星座の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873">
  <si>
    <r>
      <rPr>
        <sz val="12"/>
        <rFont val="Noto Sans"/>
        <family val="2"/>
      </rPr>
      <t xml:space="preserve">太陽系にある、直径</t>
    </r>
    <r>
      <rPr>
        <sz val="12"/>
        <rFont val="ＭＳ Ｐゴシック"/>
        <family val="3"/>
        <charset val="128"/>
      </rPr>
      <t xml:space="preserve">500km</t>
    </r>
    <r>
      <rPr>
        <sz val="12"/>
        <rFont val="Noto Sans"/>
        <family val="2"/>
      </rPr>
      <t xml:space="preserve">以上の天体を、大きい順に並べました。</t>
    </r>
  </si>
  <si>
    <t xml:space="preserve">天体名</t>
  </si>
  <si>
    <r>
      <rPr>
        <sz val="12"/>
        <rFont val="Noto Sans"/>
        <family val="2"/>
      </rPr>
      <t xml:space="preserve">直径</t>
    </r>
    <r>
      <rPr>
        <sz val="12"/>
        <rFont val="ＭＳ Ｐゴシック"/>
        <family val="3"/>
        <charset val="128"/>
      </rPr>
      <t xml:space="preserve">(km)</t>
    </r>
  </si>
  <si>
    <r>
      <rPr>
        <sz val="9"/>
        <rFont val="Noto Sans"/>
        <family val="2"/>
      </rPr>
      <t xml:space="preserve">公転周期（年）
</t>
    </r>
    <r>
      <rPr>
        <i val="true"/>
        <sz val="10"/>
        <color rgb="FF0000FF"/>
        <rFont val="ＭＳ Ｐゴシック"/>
        <family val="3"/>
        <charset val="128"/>
      </rPr>
      <t xml:space="preserve">(</t>
    </r>
    <r>
      <rPr>
        <i val="true"/>
        <sz val="10"/>
        <color rgb="FF0000FF"/>
        <rFont val="Noto Sans"/>
        <family val="2"/>
      </rPr>
      <t xml:space="preserve">衛星は日</t>
    </r>
    <r>
      <rPr>
        <i val="true"/>
        <sz val="10"/>
        <color rgb="FF0000FF"/>
        <rFont val="ＭＳ Ｐゴシック"/>
        <family val="3"/>
        <charset val="128"/>
      </rPr>
      <t xml:space="preserve">)</t>
    </r>
  </si>
  <si>
    <r>
      <rPr>
        <sz val="10"/>
        <rFont val="Noto Sans"/>
        <family val="2"/>
      </rPr>
      <t xml:space="preserve">近日点距離
</t>
    </r>
    <r>
      <rPr>
        <sz val="6"/>
        <rFont val="ＭＳ Ｐゴシック"/>
        <family val="3"/>
        <charset val="128"/>
      </rPr>
      <t xml:space="preserve">(</t>
    </r>
    <r>
      <rPr>
        <sz val="6"/>
        <rFont val="Noto Sans"/>
        <family val="2"/>
      </rPr>
      <t xml:space="preserve">単位は天文単位</t>
    </r>
    <r>
      <rPr>
        <sz val="6"/>
        <rFont val="ＭＳ Ｐゴシック"/>
        <family val="3"/>
        <charset val="128"/>
      </rPr>
      <t xml:space="preserve">AU)</t>
    </r>
  </si>
  <si>
    <r>
      <rPr>
        <sz val="8"/>
        <rFont val="Noto Sans"/>
        <family val="2"/>
      </rPr>
      <t xml:space="preserve">軌道長半径</t>
    </r>
    <r>
      <rPr>
        <sz val="6"/>
        <rFont val="ＭＳ Ｐゴシック"/>
        <family val="3"/>
        <charset val="128"/>
      </rPr>
      <t xml:space="preserve">(AU)
</t>
    </r>
    <r>
      <rPr>
        <i val="true"/>
        <sz val="8"/>
        <color rgb="FF0000FF"/>
        <rFont val="ＭＳ Ｐゴシック"/>
        <family val="3"/>
        <charset val="128"/>
      </rPr>
      <t xml:space="preserve">(</t>
    </r>
    <r>
      <rPr>
        <i val="true"/>
        <sz val="8"/>
        <color rgb="FF0000FF"/>
        <rFont val="Noto Sans"/>
        <family val="2"/>
      </rPr>
      <t xml:space="preserve">衛星は万</t>
    </r>
    <r>
      <rPr>
        <i val="true"/>
        <sz val="8"/>
        <color rgb="FF0000FF"/>
        <rFont val="ＭＳ Ｐゴシック"/>
        <family val="3"/>
        <charset val="128"/>
      </rPr>
      <t xml:space="preserve">Km)</t>
    </r>
  </si>
  <si>
    <t xml:space="preserve">軌道離心率</t>
  </si>
  <si>
    <r>
      <rPr>
        <sz val="12"/>
        <rFont val="Noto Sans"/>
        <family val="2"/>
      </rPr>
      <t xml:space="preserve">軌道傾斜</t>
    </r>
    <r>
      <rPr>
        <sz val="12"/>
        <rFont val="ＭＳ Ｐゴシック"/>
        <family val="3"/>
        <charset val="128"/>
      </rPr>
      <t xml:space="preserve">(</t>
    </r>
    <r>
      <rPr>
        <sz val="12"/>
        <rFont val="Noto Sans"/>
        <family val="2"/>
      </rPr>
      <t xml:space="preserve">゜</t>
    </r>
    <r>
      <rPr>
        <sz val="12"/>
        <rFont val="ＭＳ Ｐゴシック"/>
        <family val="3"/>
        <charset val="128"/>
      </rPr>
      <t xml:space="preserve">)</t>
    </r>
  </si>
  <si>
    <r>
      <rPr>
        <sz val="12"/>
        <rFont val="Noto Sans"/>
        <family val="2"/>
      </rPr>
      <t xml:space="preserve">会合周期</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自転周期</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t xml:space="preserve">発見年</t>
  </si>
  <si>
    <r>
      <rPr>
        <sz val="6"/>
        <rFont val="Noto Sans"/>
        <family val="2"/>
      </rPr>
      <t xml:space="preserve">小惑星登録番号
</t>
    </r>
    <r>
      <rPr>
        <i val="true"/>
        <sz val="11"/>
        <color rgb="FF0000FF"/>
        <rFont val="ＭＳ Ｐゴシック"/>
        <family val="3"/>
        <charset val="128"/>
      </rPr>
      <t xml:space="preserve">(</t>
    </r>
    <r>
      <rPr>
        <i val="true"/>
        <sz val="11"/>
        <color rgb="FF0000FF"/>
        <rFont val="Noto Sans"/>
        <family val="2"/>
      </rPr>
      <t xml:space="preserve">主惑星</t>
    </r>
    <r>
      <rPr>
        <i val="true"/>
        <sz val="11"/>
        <color rgb="FF0000FF"/>
        <rFont val="ＭＳ Ｐゴシック"/>
        <family val="3"/>
        <charset val="128"/>
      </rPr>
      <t xml:space="preserve">)</t>
    </r>
  </si>
  <si>
    <t xml:space="preserve">赤道半径</t>
  </si>
  <si>
    <r>
      <rPr>
        <sz val="12"/>
        <color rgb="FF0000FF"/>
        <rFont val="Noto Sans"/>
        <family val="2"/>
      </rPr>
      <t xml:space="preserve">公転周期</t>
    </r>
    <r>
      <rPr>
        <sz val="12"/>
        <color rgb="FF0000FF"/>
        <rFont val="ＭＳ Ｐゴシック"/>
        <family val="3"/>
        <charset val="128"/>
      </rPr>
      <t xml:space="preserve">(</t>
    </r>
    <r>
      <rPr>
        <sz val="12"/>
        <color rgb="FF0000FF"/>
        <rFont val="Noto Sans"/>
        <family val="2"/>
      </rPr>
      <t xml:space="preserve">日</t>
    </r>
    <r>
      <rPr>
        <sz val="12"/>
        <color rgb="FF0000FF"/>
        <rFont val="ＭＳ Ｐゴシック"/>
        <family val="3"/>
        <charset val="128"/>
      </rPr>
      <t xml:space="preserve">)</t>
    </r>
  </si>
  <si>
    <r>
      <rPr>
        <sz val="12"/>
        <color rgb="FF0000FF"/>
        <rFont val="Noto Sans"/>
        <family val="2"/>
      </rPr>
      <t xml:space="preserve">軌道長半径</t>
    </r>
    <r>
      <rPr>
        <sz val="12"/>
        <color rgb="FF0000FF"/>
        <rFont val="ＭＳ Ｐゴシック"/>
        <family val="3"/>
        <charset val="128"/>
      </rPr>
      <t xml:space="preserve">(km)</t>
    </r>
  </si>
  <si>
    <t xml:space="preserve">太陽</t>
  </si>
  <si>
    <r>
      <rPr>
        <sz val="6"/>
        <color rgb="FFFF0000"/>
        <rFont val="ＭＳ Ｐゴシック"/>
        <family val="3"/>
        <charset val="128"/>
      </rPr>
      <t xml:space="preserve">25.37</t>
    </r>
    <r>
      <rPr>
        <sz val="6"/>
        <color rgb="FFFF0000"/>
        <rFont val="Noto Sans"/>
        <family val="2"/>
      </rPr>
      <t xml:space="preserve">日</t>
    </r>
    <r>
      <rPr>
        <sz val="6"/>
        <color rgb="FFFF0000"/>
        <rFont val="ＭＳ Ｐゴシック"/>
        <family val="3"/>
        <charset val="128"/>
      </rPr>
      <t xml:space="preserve">(</t>
    </r>
    <r>
      <rPr>
        <sz val="6"/>
        <color rgb="FFFF0000"/>
        <rFont val="Noto Sans"/>
        <family val="2"/>
      </rPr>
      <t xml:space="preserve">対恒星）
</t>
    </r>
    <r>
      <rPr>
        <sz val="6"/>
        <color rgb="FFFF0000"/>
        <rFont val="ＭＳ Ｐゴシック"/>
        <family val="3"/>
        <charset val="128"/>
      </rPr>
      <t xml:space="preserve">27.28</t>
    </r>
    <r>
      <rPr>
        <sz val="6"/>
        <color rgb="FFFF0000"/>
        <rFont val="Noto Sans"/>
        <family val="2"/>
      </rPr>
      <t xml:space="preserve">日</t>
    </r>
    <r>
      <rPr>
        <sz val="6"/>
        <color rgb="FFFF0000"/>
        <rFont val="ＭＳ Ｐゴシック"/>
        <family val="3"/>
        <charset val="128"/>
      </rPr>
      <t xml:space="preserve">(</t>
    </r>
    <r>
      <rPr>
        <sz val="6"/>
        <color rgb="FFFF0000"/>
        <rFont val="Noto Sans"/>
        <family val="2"/>
      </rPr>
      <t xml:space="preserve">対地球）</t>
    </r>
  </si>
  <si>
    <t xml:space="preserve">sun</t>
  </si>
  <si>
    <t xml:space="preserve">木星</t>
  </si>
  <si>
    <t xml:space="preserve">Jupiter</t>
  </si>
  <si>
    <t xml:space="preserve">土星</t>
  </si>
  <si>
    <t xml:space="preserve">Saturn</t>
  </si>
  <si>
    <t xml:space="preserve">天王星</t>
  </si>
  <si>
    <t xml:space="preserve">Uranus</t>
  </si>
  <si>
    <t xml:space="preserve">海王星</t>
  </si>
  <si>
    <t xml:space="preserve">Neptune</t>
  </si>
  <si>
    <t xml:space="preserve">地球</t>
  </si>
  <si>
    <t xml:space="preserve">―　　</t>
  </si>
  <si>
    <t xml:space="preserve">earth</t>
  </si>
  <si>
    <t xml:space="preserve">金星</t>
  </si>
  <si>
    <t xml:space="preserve">Venus</t>
  </si>
  <si>
    <t xml:space="preserve">火星</t>
  </si>
  <si>
    <t xml:space="preserve">Mars</t>
  </si>
  <si>
    <t xml:space="preserve">ガニメデ</t>
  </si>
  <si>
    <t xml:space="preserve">公転周期に同期</t>
  </si>
  <si>
    <t xml:space="preserve">Ganymede</t>
  </si>
  <si>
    <t xml:space="preserve">タイタン</t>
  </si>
  <si>
    <t xml:space="preserve">Titan</t>
  </si>
  <si>
    <t xml:space="preserve">水星</t>
  </si>
  <si>
    <t xml:space="preserve">Mercury</t>
  </si>
  <si>
    <t xml:space="preserve">カリスト</t>
  </si>
  <si>
    <t xml:space="preserve">Callisto</t>
  </si>
  <si>
    <t xml:space="preserve">イオ</t>
  </si>
  <si>
    <t xml:space="preserve">Io</t>
  </si>
  <si>
    <t xml:space="preserve">月</t>
  </si>
  <si>
    <t xml:space="preserve">Moon</t>
  </si>
  <si>
    <t xml:space="preserve">エウロパ</t>
  </si>
  <si>
    <t xml:space="preserve">Europa</t>
  </si>
  <si>
    <t xml:space="preserve">トリトン</t>
  </si>
  <si>
    <t xml:space="preserve">Triton</t>
  </si>
  <si>
    <r>
      <rPr>
        <sz val="12"/>
        <color rgb="FFFF6600"/>
        <rFont val="ＭＳ Ｐゴシック"/>
        <family val="3"/>
        <charset val="128"/>
      </rPr>
      <t xml:space="preserve">TNO</t>
    </r>
    <r>
      <rPr>
        <sz val="12"/>
        <color rgb="FFFF6600"/>
        <rFont val="Noto Sans"/>
        <family val="2"/>
      </rPr>
      <t xml:space="preserve">の仮符号</t>
    </r>
  </si>
  <si>
    <r>
      <rPr>
        <sz val="12"/>
        <color rgb="FFFF6600"/>
        <rFont val="ＭＳ Ｐゴシック"/>
        <family val="3"/>
        <charset val="128"/>
      </rPr>
      <t xml:space="preserve">TNO</t>
    </r>
    <r>
      <rPr>
        <sz val="12"/>
        <color rgb="FFFF6600"/>
        <rFont val="Noto Sans"/>
        <family val="2"/>
      </rPr>
      <t xml:space="preserve">直径推定値</t>
    </r>
  </si>
  <si>
    <r>
      <rPr>
        <sz val="12"/>
        <rFont val="Noto Sans"/>
        <family val="2"/>
      </rPr>
      <t xml:space="preserve">エリス</t>
    </r>
    <r>
      <rPr>
        <sz val="12"/>
        <rFont val="Century"/>
        <family val="1"/>
      </rPr>
      <t xml:space="preserve">*</t>
    </r>
  </si>
  <si>
    <t xml:space="preserve">Eris</t>
  </si>
  <si>
    <t xml:space="preserve">2003UB313</t>
  </si>
  <si>
    <r>
      <rPr>
        <sz val="12"/>
        <rFont val="Noto Sans"/>
        <family val="2"/>
      </rPr>
      <t xml:space="preserve"> 冥王星</t>
    </r>
    <r>
      <rPr>
        <sz val="12"/>
        <rFont val="Century"/>
        <family val="1"/>
      </rPr>
      <t xml:space="preserve">*</t>
    </r>
  </si>
  <si>
    <t xml:space="preserve">Pluto</t>
  </si>
  <si>
    <r>
      <rPr>
        <sz val="12"/>
        <rFont val="Noto Sans"/>
        <family val="2"/>
      </rPr>
      <t xml:space="preserve">ハウメア</t>
    </r>
    <r>
      <rPr>
        <sz val="12"/>
        <rFont val="Century"/>
        <family val="1"/>
      </rPr>
      <t xml:space="preserve">*</t>
    </r>
  </si>
  <si>
    <t xml:space="preserve">Haumea</t>
  </si>
  <si>
    <t xml:space="preserve">2003EL61</t>
  </si>
  <si>
    <t xml:space="preserve">ティタニア</t>
  </si>
  <si>
    <t xml:space="preserve">Titania</t>
  </si>
  <si>
    <t xml:space="preserve">レア</t>
  </si>
  <si>
    <t xml:space="preserve">Rhea</t>
  </si>
  <si>
    <t xml:space="preserve">オペロン</t>
  </si>
  <si>
    <t xml:space="preserve">Oberon</t>
  </si>
  <si>
    <r>
      <rPr>
        <sz val="12"/>
        <rFont val="Noto Sans"/>
        <family val="2"/>
      </rPr>
      <t xml:space="preserve">マケマケ</t>
    </r>
    <r>
      <rPr>
        <sz val="12"/>
        <rFont val="Century"/>
        <family val="1"/>
      </rPr>
      <t xml:space="preserve">*</t>
    </r>
  </si>
  <si>
    <t xml:space="preserve">Makemake</t>
  </si>
  <si>
    <t xml:space="preserve">2005FY9</t>
  </si>
  <si>
    <r>
      <rPr>
        <sz val="12"/>
        <rFont val="Noto Sans"/>
        <family val="2"/>
      </rPr>
      <t xml:space="preserve">セドナ</t>
    </r>
    <r>
      <rPr>
        <sz val="12"/>
        <rFont val="Century"/>
        <family val="1"/>
      </rPr>
      <t xml:space="preserve">*</t>
    </r>
  </si>
  <si>
    <t xml:space="preserve">Sedna</t>
  </si>
  <si>
    <t xml:space="preserve">イアペトゥス</t>
  </si>
  <si>
    <t xml:space="preserve">Iapetus</t>
  </si>
  <si>
    <t xml:space="preserve">2007OR10</t>
  </si>
  <si>
    <t xml:space="preserve">カロン</t>
  </si>
  <si>
    <t xml:space="preserve">冥王星</t>
  </si>
  <si>
    <t xml:space="preserve">Charon</t>
  </si>
  <si>
    <t xml:space="preserve">ウンブリエル</t>
  </si>
  <si>
    <t xml:space="preserve">Umbriel</t>
  </si>
  <si>
    <t xml:space="preserve">エアリエル</t>
  </si>
  <si>
    <t xml:space="preserve">Ariel</t>
  </si>
  <si>
    <t xml:space="preserve">ディオーネ</t>
  </si>
  <si>
    <t xml:space="preserve">Dione</t>
  </si>
  <si>
    <t xml:space="preserve">テティス</t>
  </si>
  <si>
    <t xml:space="preserve">Tethys</t>
  </si>
  <si>
    <r>
      <rPr>
        <sz val="12"/>
        <rFont val="Noto Sans"/>
        <family val="2"/>
      </rPr>
      <t xml:space="preserve">ケレス</t>
    </r>
    <r>
      <rPr>
        <sz val="12"/>
        <rFont val="Century"/>
        <family val="1"/>
      </rPr>
      <t xml:space="preserve">*</t>
    </r>
  </si>
  <si>
    <t xml:space="preserve">Ceres</t>
  </si>
  <si>
    <t xml:space="preserve">オーカス</t>
  </si>
  <si>
    <t xml:space="preserve">Orcus</t>
  </si>
  <si>
    <t xml:space="preserve">2004PC112</t>
  </si>
  <si>
    <t xml:space="preserve">クワオア</t>
  </si>
  <si>
    <t xml:space="preserve">Quaoar</t>
  </si>
  <si>
    <t xml:space="preserve">2002LM60</t>
  </si>
  <si>
    <t xml:space="preserve">2005QU182</t>
  </si>
  <si>
    <t xml:space="preserve">2005UQ513</t>
  </si>
  <si>
    <t xml:space="preserve">2002AW197</t>
  </si>
  <si>
    <t xml:space="preserve">2002TX300</t>
  </si>
  <si>
    <t xml:space="preserve">2007UK126</t>
  </si>
  <si>
    <t xml:space="preserve">2002UX25</t>
  </si>
  <si>
    <t xml:space="preserve">2003MW12</t>
  </si>
  <si>
    <t xml:space="preserve">2003AZ84</t>
  </si>
  <si>
    <t xml:space="preserve">2002MS4</t>
  </si>
  <si>
    <t xml:space="preserve">バルーナ</t>
  </si>
  <si>
    <t xml:space="preserve">Varuna</t>
  </si>
  <si>
    <t xml:space="preserve">2006QH181</t>
  </si>
  <si>
    <t xml:space="preserve">パラス</t>
  </si>
  <si>
    <t xml:space="preserve">Pallas</t>
  </si>
  <si>
    <t xml:space="preserve">2002TC302</t>
  </si>
  <si>
    <t xml:space="preserve">ベスタ</t>
  </si>
  <si>
    <t xml:space="preserve">Vesta</t>
  </si>
  <si>
    <t xml:space="preserve">エンケラドゥス</t>
  </si>
  <si>
    <t xml:space="preserve">Enceladus</t>
  </si>
  <si>
    <t xml:space="preserve">アイキオン</t>
  </si>
  <si>
    <t xml:space="preserve">Ixion</t>
  </si>
  <si>
    <t xml:space="preserve">2001KX76</t>
  </si>
  <si>
    <r>
      <rPr>
        <sz val="12"/>
        <color rgb="FFFF0000"/>
        <rFont val="Noto Sans"/>
        <family val="2"/>
      </rPr>
      <t xml:space="preserve">恒星</t>
    </r>
    <r>
      <rPr>
        <sz val="12"/>
        <rFont val="Noto Sans"/>
        <family val="2"/>
      </rPr>
      <t xml:space="preserve">、惑星、</t>
    </r>
    <r>
      <rPr>
        <sz val="12"/>
        <color rgb="FFFFFF00"/>
        <rFont val="Noto Sans"/>
        <family val="2"/>
      </rPr>
      <t xml:space="preserve">■</t>
    </r>
    <r>
      <rPr>
        <sz val="12"/>
        <color rgb="FF0000FF"/>
        <rFont val="Noto Sans"/>
        <family val="2"/>
      </rPr>
      <t xml:space="preserve">衛星</t>
    </r>
    <r>
      <rPr>
        <sz val="12"/>
        <rFont val="Noto Sans"/>
        <family val="2"/>
      </rPr>
      <t xml:space="preserve">、</t>
    </r>
    <r>
      <rPr>
        <sz val="12"/>
        <color rgb="FFFFCC99"/>
        <rFont val="Noto Sans"/>
        <family val="2"/>
      </rPr>
      <t xml:space="preserve">■</t>
    </r>
    <r>
      <rPr>
        <sz val="12"/>
        <rFont val="Noto Sans"/>
        <family val="2"/>
      </rPr>
      <t xml:space="preserve">は小惑星帯</t>
    </r>
    <r>
      <rPr>
        <sz val="12"/>
        <rFont val="ＭＳ Ｐゴシック"/>
        <family val="3"/>
        <charset val="128"/>
      </rPr>
      <t xml:space="preserve">(</t>
    </r>
    <r>
      <rPr>
        <sz val="12"/>
        <rFont val="Noto Sans"/>
        <family val="2"/>
      </rPr>
      <t xml:space="preserve">メインベルト</t>
    </r>
    <r>
      <rPr>
        <sz val="12"/>
        <rFont val="ＭＳ Ｐゴシック"/>
        <family val="3"/>
        <charset val="128"/>
      </rPr>
      <t xml:space="preserve">)</t>
    </r>
    <r>
      <rPr>
        <sz val="12"/>
        <rFont val="Noto Sans"/>
        <family val="2"/>
      </rPr>
      <t xml:space="preserve">、</t>
    </r>
    <r>
      <rPr>
        <sz val="12"/>
        <color rgb="FFCCFFFF"/>
        <rFont val="Noto Sans"/>
        <family val="2"/>
      </rPr>
      <t xml:space="preserve">■</t>
    </r>
    <r>
      <rPr>
        <sz val="12"/>
        <rFont val="Noto Sans"/>
        <family val="2"/>
      </rPr>
      <t xml:space="preserve">は太陽系外縁天体</t>
    </r>
    <r>
      <rPr>
        <sz val="12"/>
        <rFont val="ＭＳ Ｐゴシック"/>
        <family val="3"/>
        <charset val="128"/>
      </rPr>
      <t xml:space="preserve">(Trans Neptuian Object)</t>
    </r>
    <r>
      <rPr>
        <sz val="12"/>
        <rFont val="Noto Sans"/>
        <family val="2"/>
      </rPr>
      <t xml:space="preserve">の小惑星。</t>
    </r>
  </si>
  <si>
    <r>
      <rPr>
        <sz val="12"/>
        <color rgb="FF0000FF"/>
        <rFont val="Noto Sans"/>
        <family val="2"/>
      </rPr>
      <t xml:space="preserve">衛星における</t>
    </r>
    <r>
      <rPr>
        <i val="true"/>
        <sz val="12"/>
        <color rgb="FF0000FF"/>
        <rFont val="Noto Sans"/>
        <family val="2"/>
      </rPr>
      <t xml:space="preserve">斜体の数値や語句</t>
    </r>
    <r>
      <rPr>
        <sz val="12"/>
        <color rgb="FF0000FF"/>
        <rFont val="Noto Sans"/>
        <family val="2"/>
      </rPr>
      <t xml:space="preserve">は、主惑星に対するもの。</t>
    </r>
  </si>
  <si>
    <r>
      <rPr>
        <sz val="12"/>
        <rFont val="ＭＳ Ｐゴシック"/>
        <family val="3"/>
        <charset val="128"/>
      </rPr>
      <t xml:space="preserve"> </t>
    </r>
    <r>
      <rPr>
        <sz val="12"/>
        <rFont val="Century"/>
        <family val="1"/>
      </rPr>
      <t xml:space="preserve">* </t>
    </r>
    <r>
      <rPr>
        <sz val="12"/>
        <rFont val="Noto Sans"/>
        <family val="2"/>
      </rPr>
      <t xml:space="preserve">が付いたものは、準惑星</t>
    </r>
    <r>
      <rPr>
        <sz val="12"/>
        <rFont val="ＭＳ Ｐゴシック"/>
        <family val="3"/>
        <charset val="128"/>
      </rPr>
      <t xml:space="preserve">(dwarf planet)</t>
    </r>
    <r>
      <rPr>
        <sz val="12"/>
        <rFont val="Noto Sans"/>
        <family val="2"/>
      </rPr>
      <t xml:space="preserve">。</t>
    </r>
  </si>
  <si>
    <r>
      <rPr>
        <sz val="12"/>
        <rFont val="Noto Sans"/>
        <family val="2"/>
      </rPr>
      <t xml:space="preserve">太陽系外縁天体</t>
    </r>
    <r>
      <rPr>
        <sz val="12"/>
        <rFont val="ＭＳ Ｐゴシック"/>
        <family val="3"/>
        <charset val="128"/>
      </rPr>
      <t xml:space="preserve">TNO</t>
    </r>
    <r>
      <rPr>
        <sz val="12"/>
        <rFont val="Noto Sans"/>
        <family val="2"/>
      </rPr>
      <t xml:space="preserve">の直径は、</t>
    </r>
    <r>
      <rPr>
        <b val="true"/>
        <sz val="12"/>
        <rFont val="Noto Sans"/>
        <family val="2"/>
      </rPr>
      <t xml:space="preserve">太字は</t>
    </r>
    <r>
      <rPr>
        <b val="true"/>
        <sz val="12"/>
        <rFont val="ＭＳ Ｐゴシック"/>
        <family val="3"/>
        <charset val="128"/>
      </rPr>
      <t xml:space="preserve">IAU</t>
    </r>
    <r>
      <rPr>
        <b val="true"/>
        <sz val="12"/>
        <rFont val="Noto Sans"/>
        <family val="2"/>
      </rPr>
      <t xml:space="preserve">の暫定値</t>
    </r>
    <r>
      <rPr>
        <sz val="12"/>
        <rFont val="Noto Sans"/>
        <family val="2"/>
      </rPr>
      <t xml:space="preserve">、そのほかは天文年鑑による推定値。</t>
    </r>
  </si>
  <si>
    <r>
      <rPr>
        <sz val="12"/>
        <rFont val="Noto Sans"/>
        <family val="2"/>
      </rPr>
      <t xml:space="preserve">この表は、「天文年鑑」</t>
    </r>
    <r>
      <rPr>
        <sz val="12"/>
        <rFont val="ＭＳ Ｐゴシック"/>
        <family val="3"/>
        <charset val="128"/>
      </rPr>
      <t xml:space="preserve">(</t>
    </r>
    <r>
      <rPr>
        <sz val="12"/>
        <rFont val="Noto Sans"/>
        <family val="2"/>
      </rPr>
      <t xml:space="preserve">誠文堂新光社発行</t>
    </r>
    <r>
      <rPr>
        <sz val="12"/>
        <rFont val="ＭＳ Ｐゴシック"/>
        <family val="3"/>
        <charset val="128"/>
      </rPr>
      <t xml:space="preserve">)</t>
    </r>
    <r>
      <rPr>
        <sz val="12"/>
        <rFont val="Noto Sans"/>
        <family val="2"/>
      </rPr>
      <t xml:space="preserve">、その他を参考に作成しました。</t>
    </r>
    <r>
      <rPr>
        <sz val="12"/>
        <rFont val="ＭＳ Ｐゴシック"/>
        <family val="3"/>
        <charset val="128"/>
      </rPr>
      <t xml:space="preserve">(2009.11.30)</t>
    </r>
  </si>
  <si>
    <r>
      <rPr>
        <sz val="16"/>
        <rFont val="Noto Sans"/>
        <family val="2"/>
      </rPr>
      <t xml:space="preserve">  全天</t>
    </r>
    <r>
      <rPr>
        <sz val="16"/>
        <rFont val="ＭＳ Ｐゴシック"/>
        <family val="3"/>
        <charset val="128"/>
      </rPr>
      <t xml:space="preserve">88</t>
    </r>
    <r>
      <rPr>
        <sz val="16"/>
        <rFont val="Noto Sans"/>
        <family val="2"/>
      </rPr>
      <t xml:space="preserve">星座の表</t>
    </r>
  </si>
  <si>
    <t xml:space="preserve">大きさ</t>
  </si>
  <si>
    <t xml:space="preserve">  南中日</t>
  </si>
  <si>
    <t xml:space="preserve">設定者</t>
  </si>
  <si>
    <t xml:space="preserve">その星座の中にある主な</t>
  </si>
  <si>
    <t xml:space="preserve">　星座名</t>
  </si>
  <si>
    <t xml:space="preserve"> 漢字</t>
  </si>
  <si>
    <t xml:space="preserve"> 学名</t>
  </si>
  <si>
    <t xml:space="preserve"> 略号</t>
  </si>
  <si>
    <t xml:space="preserve">平方度</t>
  </si>
  <si>
    <r>
      <rPr>
        <sz val="12"/>
        <rFont val="Noto Sans"/>
        <family val="2"/>
      </rPr>
      <t xml:space="preserve"> 月</t>
    </r>
    <r>
      <rPr>
        <sz val="12"/>
        <rFont val="ＭＳ Ｐゴシック"/>
        <family val="3"/>
        <charset val="128"/>
      </rPr>
      <t xml:space="preserve">/</t>
    </r>
    <r>
      <rPr>
        <sz val="12"/>
        <rFont val="Noto Sans"/>
        <family val="2"/>
      </rPr>
      <t xml:space="preserve">日</t>
    </r>
  </si>
  <si>
    <t xml:space="preserve">見え方</t>
  </si>
  <si>
    <t xml:space="preserve">恒星</t>
  </si>
  <si>
    <t xml:space="preserve">散開星団</t>
  </si>
  <si>
    <t xml:space="preserve">球状星団</t>
  </si>
  <si>
    <t xml:space="preserve">惑星状星雲</t>
  </si>
  <si>
    <t xml:space="preserve">散光星雲</t>
  </si>
  <si>
    <t xml:space="preserve">銀河</t>
  </si>
  <si>
    <t xml:space="preserve">アンドロメダ</t>
  </si>
  <si>
    <t xml:space="preserve"> 　</t>
  </si>
  <si>
    <t xml:space="preserve"> Andromeda</t>
  </si>
  <si>
    <t xml:space="preserve"> And</t>
  </si>
  <si>
    <t xml:space="preserve">11/27</t>
  </si>
  <si>
    <t xml:space="preserve">p</t>
  </si>
  <si>
    <r>
      <rPr>
        <sz val="9"/>
        <color rgb="FF800000"/>
        <rFont val="ＭＳ Ｐゴシック"/>
        <family val="3"/>
        <charset val="128"/>
      </rPr>
      <t xml:space="preserve">α</t>
    </r>
    <r>
      <rPr>
        <sz val="9"/>
        <color rgb="FF800000"/>
        <rFont val="Noto Sans"/>
        <family val="2"/>
      </rPr>
      <t xml:space="preserve">アルフェラツ</t>
    </r>
  </si>
  <si>
    <r>
      <rPr>
        <sz val="6"/>
        <color rgb="FF333333"/>
        <rFont val="ＭＳ Ｐゴシック"/>
        <family val="3"/>
        <charset val="128"/>
      </rPr>
      <t xml:space="preserve">M31</t>
    </r>
    <r>
      <rPr>
        <sz val="6"/>
        <color rgb="FF333333"/>
        <rFont val="Noto Sans"/>
        <family val="2"/>
      </rPr>
      <t xml:space="preserve">アンドロメダ大星雲 
</t>
    </r>
    <r>
      <rPr>
        <sz val="6"/>
        <color rgb="FF333333"/>
        <rFont val="ＭＳ Ｐゴシック"/>
        <family val="3"/>
        <charset val="128"/>
      </rPr>
      <t xml:space="preserve">M32</t>
    </r>
    <r>
      <rPr>
        <sz val="6"/>
        <color rgb="FF333333"/>
        <rFont val="Noto Sans"/>
        <family val="2"/>
      </rPr>
      <t xml:space="preserve">　</t>
    </r>
    <r>
      <rPr>
        <sz val="6"/>
        <color rgb="FF333333"/>
        <rFont val="ＭＳ Ｐゴシック"/>
        <family val="3"/>
        <charset val="128"/>
      </rPr>
      <t xml:space="preserve">M110</t>
    </r>
  </si>
  <si>
    <t xml:space="preserve">イニシャルの「Ａ」が、そのまま星座の形になっています。</t>
  </si>
  <si>
    <t xml:space="preserve">いっかくじゅう</t>
  </si>
  <si>
    <t xml:space="preserve"> 一角獣</t>
  </si>
  <si>
    <t xml:space="preserve"> Monoceros</t>
  </si>
  <si>
    <t xml:space="preserve"> Mon</t>
  </si>
  <si>
    <t xml:space="preserve">03/03</t>
  </si>
  <si>
    <t xml:space="preserve">b</t>
  </si>
  <si>
    <t xml:space="preserve">M50</t>
  </si>
  <si>
    <t xml:space="preserve">バラ　変形</t>
  </si>
  <si>
    <t xml:space="preserve">&lt;15&gt;</t>
  </si>
  <si>
    <t xml:space="preserve">冬の大三角形の中に位置する伝説の珍獣。たどるのは大変です。</t>
  </si>
  <si>
    <t xml:space="preserve">いて</t>
  </si>
  <si>
    <t xml:space="preserve"> 射手</t>
  </si>
  <si>
    <t xml:space="preserve"> Sagittarius</t>
  </si>
  <si>
    <t xml:space="preserve"> Sgr</t>
  </si>
  <si>
    <t xml:space="preserve">08/30</t>
  </si>
  <si>
    <r>
      <rPr>
        <sz val="9"/>
        <color rgb="FF800000"/>
        <rFont val="ＭＳ Ｐゴシック"/>
        <family val="3"/>
        <charset val="128"/>
      </rPr>
      <t xml:space="preserve">(</t>
    </r>
    <r>
      <rPr>
        <sz val="9"/>
        <color rgb="FF800000"/>
        <rFont val="Noto Sans"/>
        <family val="2"/>
      </rPr>
      <t xml:space="preserve">南斗六星</t>
    </r>
    <r>
      <rPr>
        <sz val="9"/>
        <color rgb="FF800000"/>
        <rFont val="ＭＳ Ｐゴシック"/>
        <family val="3"/>
        <charset val="128"/>
      </rPr>
      <t xml:space="preserve">)</t>
    </r>
  </si>
  <si>
    <t xml:space="preserve">M23 M21 M24 M25</t>
  </si>
  <si>
    <t xml:space="preserve">M28 M69 M22 
M70 M54 M55</t>
  </si>
  <si>
    <r>
      <rPr>
        <sz val="6"/>
        <color rgb="FF0000FF"/>
        <rFont val="ＭＳ Ｐゴシック"/>
        <family val="3"/>
        <charset val="128"/>
      </rPr>
      <t xml:space="preserve">M20</t>
    </r>
    <r>
      <rPr>
        <sz val="6"/>
        <color rgb="FF0000FF"/>
        <rFont val="Noto Sans"/>
        <family val="2"/>
      </rPr>
      <t xml:space="preserve">三裂　</t>
    </r>
    <r>
      <rPr>
        <sz val="6"/>
        <color rgb="FF0000FF"/>
        <rFont val="ＭＳ Ｐゴシック"/>
        <family val="3"/>
        <charset val="128"/>
      </rPr>
      <t xml:space="preserve">M8</t>
    </r>
    <r>
      <rPr>
        <sz val="6"/>
        <color rgb="FF0000FF"/>
        <rFont val="Noto Sans"/>
        <family val="2"/>
      </rPr>
      <t xml:space="preserve">干潟　
</t>
    </r>
    <r>
      <rPr>
        <sz val="6"/>
        <color rgb="FF0000FF"/>
        <rFont val="ＭＳ Ｐゴシック"/>
        <family val="3"/>
        <charset val="128"/>
      </rPr>
      <t xml:space="preserve">M17</t>
    </r>
    <r>
      <rPr>
        <sz val="6"/>
        <color rgb="FF0000FF"/>
        <rFont val="Noto Sans"/>
        <family val="2"/>
      </rPr>
      <t xml:space="preserve">オメガ</t>
    </r>
  </si>
  <si>
    <r>
      <rPr>
        <sz val="8"/>
        <color rgb="FF33CCCC"/>
        <rFont val="ＭＳ Ｐゴシック"/>
        <family val="3"/>
        <charset val="128"/>
      </rPr>
      <t xml:space="preserve">&lt;1:</t>
    </r>
    <r>
      <rPr>
        <sz val="6"/>
        <color rgb="FF33CCCC"/>
        <rFont val="Noto Sans"/>
        <family val="2"/>
      </rPr>
      <t xml:space="preserve">銀河の中心方向</t>
    </r>
    <r>
      <rPr>
        <sz val="6"/>
        <color rgb="FF33CCCC"/>
        <rFont val="ＭＳ Ｐゴシック"/>
        <family val="3"/>
        <charset val="128"/>
      </rPr>
      <t xml:space="preserve">&gt;</t>
    </r>
  </si>
  <si>
    <t xml:space="preserve">さそりをめがけて矢を放つ半人半馬の怪人です。</t>
  </si>
  <si>
    <t xml:space="preserve">いるか</t>
  </si>
  <si>
    <t xml:space="preserve"> 海豚</t>
  </si>
  <si>
    <t xml:space="preserve"> Delphinus</t>
  </si>
  <si>
    <t xml:space="preserve"> Del</t>
  </si>
  <si>
    <t xml:space="preserve">09/26</t>
  </si>
  <si>
    <t xml:space="preserve">整ったかわいい形をした、最も人気のある星座のひとつです。</t>
  </si>
  <si>
    <t xml:space="preserve">インディアン</t>
  </si>
  <si>
    <t xml:space="preserve"> Indus</t>
  </si>
  <si>
    <t xml:space="preserve"> Ind</t>
  </si>
  <si>
    <t xml:space="preserve">10/07</t>
  </si>
  <si>
    <t xml:space="preserve">△</t>
  </si>
  <si>
    <t xml:space="preserve">y</t>
  </si>
  <si>
    <t xml:space="preserve">新大陸発見で、初めて出会ったアメリカ・インディアンの姿です。</t>
  </si>
  <si>
    <t xml:space="preserve">うお</t>
  </si>
  <si>
    <t xml:space="preserve"> 魚</t>
  </si>
  <si>
    <t xml:space="preserve"> Pisces</t>
  </si>
  <si>
    <t xml:space="preserve"> Psc</t>
  </si>
  <si>
    <t xml:space="preserve">11/22</t>
  </si>
  <si>
    <t xml:space="preserve">M74</t>
  </si>
  <si>
    <t xml:space="preserve">リボンでつながれた２匹の魚の姿は、たどってみると納得できます。</t>
  </si>
  <si>
    <t xml:space="preserve">うさぎ</t>
  </si>
  <si>
    <t xml:space="preserve"> 兎</t>
  </si>
  <si>
    <t xml:space="preserve"> Lepus</t>
  </si>
  <si>
    <t xml:space="preserve"> Lep</t>
  </si>
  <si>
    <t xml:space="preserve">02/06</t>
  </si>
  <si>
    <t xml:space="preserve">M79</t>
  </si>
  <si>
    <t xml:space="preserve">オリオンの南に位置し、今にも走り出しそうな野兎の姿です。</t>
  </si>
  <si>
    <t xml:space="preserve">うしかい</t>
  </si>
  <si>
    <t xml:space="preserve"> 牛飼</t>
  </si>
  <si>
    <t xml:space="preserve"> Bootes</t>
  </si>
  <si>
    <t xml:space="preserve"> Boo</t>
  </si>
  <si>
    <t xml:space="preserve">06/26</t>
  </si>
  <si>
    <r>
      <rPr>
        <sz val="8"/>
        <color rgb="FF800000"/>
        <rFont val="ＭＳ Ｐゴシック"/>
        <family val="3"/>
        <charset val="128"/>
      </rPr>
      <t xml:space="preserve">αArcturus</t>
    </r>
    <r>
      <rPr>
        <sz val="8"/>
        <color rgb="FF800000"/>
        <rFont val="Noto Sans"/>
        <family val="2"/>
      </rPr>
      <t xml:space="preserve">麦星
</t>
    </r>
    <r>
      <rPr>
        <sz val="8"/>
        <color rgb="FF800000"/>
        <rFont val="ＭＳ Ｐゴシック"/>
        <family val="3"/>
        <charset val="128"/>
      </rPr>
      <t xml:space="preserve">(</t>
    </r>
    <r>
      <rPr>
        <sz val="8"/>
        <color rgb="FF800000"/>
        <rFont val="Noto Sans"/>
        <family val="2"/>
      </rPr>
      <t xml:space="preserve">春の大三角形</t>
    </r>
    <r>
      <rPr>
        <sz val="8"/>
        <color rgb="FF800000"/>
        <rFont val="ＭＳ Ｐゴシック"/>
        <family val="3"/>
        <charset val="128"/>
      </rPr>
      <t xml:space="preserve">)</t>
    </r>
  </si>
  <si>
    <t xml:space="preserve">オレンジ色の明るい星から、ネクタイの形に星が連なっています。</t>
  </si>
  <si>
    <t xml:space="preserve">うみへび</t>
  </si>
  <si>
    <t xml:space="preserve"> 海蛇</t>
  </si>
  <si>
    <t xml:space="preserve"> Hydra</t>
  </si>
  <si>
    <t xml:space="preserve"> Hya</t>
  </si>
  <si>
    <t xml:space="preserve">04/25</t>
  </si>
  <si>
    <r>
      <rPr>
        <sz val="9"/>
        <color rgb="FF800000"/>
        <rFont val="ＭＳ Ｐゴシック"/>
        <family val="3"/>
        <charset val="128"/>
      </rPr>
      <t xml:space="preserve">α</t>
    </r>
    <r>
      <rPr>
        <sz val="9"/>
        <color rgb="FF800000"/>
        <rFont val="Noto Sans"/>
        <family val="2"/>
      </rPr>
      <t xml:space="preserve">コルヒドレ</t>
    </r>
  </si>
  <si>
    <t xml:space="preserve">M48</t>
  </si>
  <si>
    <t xml:space="preserve">M68</t>
  </si>
  <si>
    <t xml:space="preserve">木星状</t>
  </si>
  <si>
    <t xml:space="preserve">M83</t>
  </si>
  <si>
    <r>
      <rPr>
        <sz val="6"/>
        <rFont val="Noto Sans"/>
        <family val="2"/>
      </rPr>
      <t xml:space="preserve">東西に</t>
    </r>
    <r>
      <rPr>
        <sz val="6"/>
        <rFont val="MS UI Gothic"/>
        <family val="3"/>
        <charset val="128"/>
      </rPr>
      <t xml:space="preserve">120</t>
    </r>
    <r>
      <rPr>
        <sz val="6"/>
        <rFont val="Noto Sans"/>
        <family val="2"/>
      </rPr>
      <t xml:space="preserve">度の長さを持つ化けへびの姿は、全天一の大きさです。</t>
    </r>
  </si>
  <si>
    <t xml:space="preserve">エリダヌス</t>
  </si>
  <si>
    <t xml:space="preserve"> Eridanus</t>
  </si>
  <si>
    <t xml:space="preserve"> Eri</t>
  </si>
  <si>
    <t xml:space="preserve">01/14</t>
  </si>
  <si>
    <t xml:space="preserve">▽</t>
  </si>
  <si>
    <t xml:space="preserve">αAchernar</t>
  </si>
  <si>
    <r>
      <rPr>
        <sz val="6"/>
        <rFont val="Noto Sans"/>
        <family val="2"/>
      </rPr>
      <t xml:space="preserve">オリオン座から</t>
    </r>
    <r>
      <rPr>
        <sz val="6"/>
        <rFont val="MS UI Gothic"/>
        <family val="3"/>
        <charset val="128"/>
      </rPr>
      <t xml:space="preserve">70</t>
    </r>
    <r>
      <rPr>
        <sz val="6"/>
        <rFont val="Noto Sans"/>
        <family val="2"/>
      </rPr>
      <t xml:space="preserve">度にわたって続く「エリダヌス川」の流れ。</t>
    </r>
  </si>
  <si>
    <t xml:space="preserve">おうし</t>
  </si>
  <si>
    <t xml:space="preserve"> 牡牛</t>
  </si>
  <si>
    <t xml:space="preserve"> Taurus</t>
  </si>
  <si>
    <t xml:space="preserve"> Tau</t>
  </si>
  <si>
    <t xml:space="preserve">01/24</t>
  </si>
  <si>
    <t xml:space="preserve">αAldebaran</t>
  </si>
  <si>
    <r>
      <rPr>
        <sz val="6"/>
        <color rgb="FF003300"/>
        <rFont val="ＭＳ Ｐゴシック"/>
        <family val="3"/>
        <charset val="128"/>
      </rPr>
      <t xml:space="preserve">M45</t>
    </r>
    <r>
      <rPr>
        <sz val="6"/>
        <color rgb="FF003300"/>
        <rFont val="Noto Sans"/>
        <family val="2"/>
      </rPr>
      <t xml:space="preserve">プレヤデス星団</t>
    </r>
    <r>
      <rPr>
        <sz val="6"/>
        <color rgb="FF003300"/>
        <rFont val="ＭＳ Ｐゴシック"/>
        <family val="3"/>
        <charset val="128"/>
      </rPr>
      <t xml:space="preserve">&lt;</t>
    </r>
    <r>
      <rPr>
        <sz val="6"/>
        <color rgb="FF003300"/>
        <rFont val="Noto Sans"/>
        <family val="2"/>
      </rPr>
      <t xml:space="preserve">すばる</t>
    </r>
    <r>
      <rPr>
        <sz val="6"/>
        <color rgb="FF003300"/>
        <rFont val="ＭＳ Ｐゴシック"/>
        <family val="3"/>
        <charset val="128"/>
      </rPr>
      <t xml:space="preserve">&gt;</t>
    </r>
    <r>
      <rPr>
        <sz val="6"/>
        <color rgb="FF003300"/>
        <rFont val="Noto Sans"/>
        <family val="2"/>
      </rPr>
      <t xml:space="preserve">　　ヒヤデス星団</t>
    </r>
  </si>
  <si>
    <r>
      <rPr>
        <sz val="9"/>
        <color rgb="FF0000FF"/>
        <rFont val="Noto Sans"/>
        <family val="2"/>
      </rPr>
      <t xml:space="preserve">メローペ　</t>
    </r>
    <r>
      <rPr>
        <sz val="9"/>
        <color rgb="FF0000FF"/>
        <rFont val="ＭＳ Ｐゴシック"/>
        <family val="3"/>
        <charset val="128"/>
      </rPr>
      <t xml:space="preserve">M1</t>
    </r>
    <r>
      <rPr>
        <sz val="9"/>
        <color rgb="FF0000FF"/>
        <rFont val="Noto Sans"/>
        <family val="2"/>
      </rPr>
      <t xml:space="preserve">かに</t>
    </r>
  </si>
  <si>
    <t xml:space="preserve">「スバル（プレヤデス星団）」は牡牛の背中に位置します。</t>
  </si>
  <si>
    <t xml:space="preserve">おおいぬ</t>
  </si>
  <si>
    <t xml:space="preserve"> 大犬</t>
  </si>
  <si>
    <t xml:space="preserve"> Canis Major</t>
  </si>
  <si>
    <t xml:space="preserve"> CMa</t>
  </si>
  <si>
    <t xml:space="preserve">02/26</t>
  </si>
  <si>
    <t xml:space="preserve">αSirius</t>
  </si>
  <si>
    <t xml:space="preserve">M41</t>
  </si>
  <si>
    <t xml:space="preserve">全天一明るい星「シリウス」を鼻先に持つ、猟犬レラプスの姿です。</t>
  </si>
  <si>
    <t xml:space="preserve">おおかみ</t>
  </si>
  <si>
    <t xml:space="preserve"> 狼</t>
  </si>
  <si>
    <t xml:space="preserve"> Lupus</t>
  </si>
  <si>
    <t xml:space="preserve"> Lup</t>
  </si>
  <si>
    <t xml:space="preserve">07/03</t>
  </si>
  <si>
    <t xml:space="preserve">&lt;24&gt;</t>
  </si>
  <si>
    <t xml:space="preserve">ケンタウルスの槍に刺されている姿をたどるのはちょっと大変です。</t>
  </si>
  <si>
    <t xml:space="preserve">おおぐま</t>
  </si>
  <si>
    <t xml:space="preserve"> 大熊</t>
  </si>
  <si>
    <t xml:space="preserve"> Ursa Major</t>
  </si>
  <si>
    <t xml:space="preserve"> UMa</t>
  </si>
  <si>
    <t xml:space="preserve">05/03</t>
  </si>
  <si>
    <r>
      <rPr>
        <sz val="8"/>
        <color rgb="FF800000"/>
        <rFont val="ＭＳ Ｐゴシック"/>
        <family val="3"/>
        <charset val="128"/>
      </rPr>
      <t xml:space="preserve">(</t>
    </r>
    <r>
      <rPr>
        <sz val="8"/>
        <color rgb="FF800000"/>
        <rFont val="Noto Sans"/>
        <family val="2"/>
      </rPr>
      <t xml:space="preserve">北斗七星</t>
    </r>
    <r>
      <rPr>
        <sz val="8"/>
        <color rgb="FF800000"/>
        <rFont val="ＭＳ Ｐゴシック"/>
        <family val="3"/>
        <charset val="128"/>
      </rPr>
      <t xml:space="preserve">)</t>
    </r>
    <r>
      <rPr>
        <sz val="6"/>
        <color rgb="FF800000"/>
        <rFont val="Noto Sans"/>
        <family val="2"/>
      </rPr>
      <t xml:space="preserve">　
</t>
    </r>
    <r>
      <rPr>
        <sz val="6"/>
        <color rgb="FF800000"/>
        <rFont val="ＭＳ Ｐゴシック"/>
        <family val="3"/>
        <charset val="128"/>
      </rPr>
      <t xml:space="preserve">ζ</t>
    </r>
    <r>
      <rPr>
        <sz val="6"/>
        <color rgb="FF800000"/>
        <rFont val="Noto Sans"/>
        <family val="2"/>
      </rPr>
      <t xml:space="preserve">ミザール　アルコル</t>
    </r>
  </si>
  <si>
    <r>
      <rPr>
        <sz val="9"/>
        <color rgb="FF800080"/>
        <rFont val="ＭＳ Ｐゴシック"/>
        <family val="3"/>
        <charset val="128"/>
      </rPr>
      <t xml:space="preserve">M97</t>
    </r>
    <r>
      <rPr>
        <sz val="9"/>
        <color rgb="FF800080"/>
        <rFont val="Noto Sans"/>
        <family val="2"/>
      </rPr>
      <t xml:space="preserve">ふくろう</t>
    </r>
  </si>
  <si>
    <t xml:space="preserve">M81 M82 M101</t>
  </si>
  <si>
    <t xml:space="preserve">北斗七星をしっぽに持つ、全天で３番目に大きな星座です。</t>
  </si>
  <si>
    <t xml:space="preserve">おとめ</t>
  </si>
  <si>
    <t xml:space="preserve"> 乙女</t>
  </si>
  <si>
    <t xml:space="preserve"> Virgo</t>
  </si>
  <si>
    <t xml:space="preserve"> Vir</t>
  </si>
  <si>
    <t xml:space="preserve">06/07</t>
  </si>
  <si>
    <r>
      <rPr>
        <sz val="8"/>
        <color rgb="FF800000"/>
        <rFont val="ＭＳ Ｐゴシック"/>
        <family val="3"/>
        <charset val="128"/>
      </rPr>
      <t xml:space="preserve">αSpica
(</t>
    </r>
    <r>
      <rPr>
        <sz val="8"/>
        <color rgb="FF800000"/>
        <rFont val="Noto Sans"/>
        <family val="2"/>
      </rPr>
      <t xml:space="preserve">春の大三角形</t>
    </r>
    <r>
      <rPr>
        <sz val="8"/>
        <color rgb="FF800000"/>
        <rFont val="ＭＳ Ｐゴシック"/>
        <family val="3"/>
        <charset val="128"/>
      </rPr>
      <t xml:space="preserve">)</t>
    </r>
  </si>
  <si>
    <t xml:space="preserve">M86 M49 M67 
M104 M60</t>
  </si>
  <si>
    <t xml:space="preserve">純白の星「スピカ」、そこから連なるＹの字が目印です。</t>
  </si>
  <si>
    <t xml:space="preserve">おひつじ</t>
  </si>
  <si>
    <t xml:space="preserve"> 牡羊</t>
  </si>
  <si>
    <t xml:space="preserve"> Aries</t>
  </si>
  <si>
    <t xml:space="preserve"> Ari</t>
  </si>
  <si>
    <t xml:space="preserve">12/25</t>
  </si>
  <si>
    <t xml:space="preserve">「へ」の字に並んだ小さな星座、羊を連想するのはひと苦労です。</t>
  </si>
  <si>
    <t xml:space="preserve">オリオン</t>
  </si>
  <si>
    <t xml:space="preserve"> Orion</t>
  </si>
  <si>
    <t xml:space="preserve"> Ori</t>
  </si>
  <si>
    <t xml:space="preserve">02/05</t>
  </si>
  <si>
    <r>
      <rPr>
        <sz val="8"/>
        <color rgb="FF800000"/>
        <rFont val="ＭＳ Ｐゴシック"/>
        <family val="3"/>
        <charset val="128"/>
      </rPr>
      <t xml:space="preserve">αBetelgeuse</t>
    </r>
    <r>
      <rPr>
        <sz val="8"/>
        <color rgb="FF800000"/>
        <rFont val="Noto Sans"/>
        <family val="2"/>
      </rPr>
      <t xml:space="preserve">　
</t>
    </r>
    <r>
      <rPr>
        <sz val="8"/>
        <color rgb="FF800000"/>
        <rFont val="ＭＳ Ｐゴシック"/>
        <family val="3"/>
        <charset val="128"/>
      </rPr>
      <t xml:space="preserve">βRigel</t>
    </r>
    <r>
      <rPr>
        <sz val="8"/>
        <color rgb="FF800000"/>
        <rFont val="Noto Sans"/>
        <family val="2"/>
      </rPr>
      <t xml:space="preserve">　　</t>
    </r>
    <r>
      <rPr>
        <sz val="8"/>
        <color rgb="FF800000"/>
        <rFont val="ＭＳ Ｐゴシック"/>
        <family val="3"/>
        <charset val="128"/>
      </rPr>
      <t xml:space="preserve">(</t>
    </r>
    <r>
      <rPr>
        <sz val="8"/>
        <color rgb="FF800000"/>
        <rFont val="Noto Sans"/>
        <family val="2"/>
      </rPr>
      <t xml:space="preserve">三つ星</t>
    </r>
    <r>
      <rPr>
        <sz val="8"/>
        <color rgb="FF800000"/>
        <rFont val="ＭＳ Ｐゴシック"/>
        <family val="3"/>
        <charset val="128"/>
      </rPr>
      <t xml:space="preserve">)</t>
    </r>
  </si>
  <si>
    <r>
      <rPr>
        <sz val="6"/>
        <color rgb="FF0000FF"/>
        <rFont val="ＭＳ Ｐゴシック"/>
        <family val="3"/>
        <charset val="128"/>
      </rPr>
      <t xml:space="preserve">M42</t>
    </r>
    <r>
      <rPr>
        <sz val="6"/>
        <color rgb="FF0000FF"/>
        <rFont val="Noto Sans"/>
        <family val="2"/>
      </rPr>
      <t xml:space="preserve">オリオン大星雲　</t>
    </r>
    <r>
      <rPr>
        <sz val="6"/>
        <color rgb="FF0000FF"/>
        <rFont val="ＭＳ Ｐゴシック"/>
        <family val="3"/>
        <charset val="128"/>
      </rPr>
      <t xml:space="preserve">M43</t>
    </r>
    <r>
      <rPr>
        <sz val="6"/>
        <color rgb="FF0000FF"/>
        <rFont val="Noto Sans"/>
        <family val="2"/>
      </rPr>
      <t xml:space="preserve">　馬頭星雲　</t>
    </r>
    <r>
      <rPr>
        <sz val="6"/>
        <color rgb="FF0000FF"/>
        <rFont val="ＭＳ Ｐゴシック"/>
        <family val="3"/>
        <charset val="128"/>
      </rPr>
      <t xml:space="preserve">M78</t>
    </r>
  </si>
  <si>
    <t xml:space="preserve">&lt;14&gt;</t>
  </si>
  <si>
    <t xml:space="preserve">三つ星と、それを取り囲む４つの星は、全天屈指の美しさです。</t>
  </si>
  <si>
    <t xml:space="preserve">がか</t>
  </si>
  <si>
    <t xml:space="preserve"> 画架</t>
  </si>
  <si>
    <t xml:space="preserve"> Pictor</t>
  </si>
  <si>
    <t xml:space="preserve"> Pic</t>
  </si>
  <si>
    <t xml:space="preserve">02/08</t>
  </si>
  <si>
    <t xml:space="preserve">l</t>
  </si>
  <si>
    <t xml:space="preserve">キャンパスを立てる台「画架」。その姿はなかなか描けません。</t>
  </si>
  <si>
    <t xml:space="preserve">カシオペア</t>
  </si>
  <si>
    <t xml:space="preserve"> Cassiopeia</t>
  </si>
  <si>
    <t xml:space="preserve"> Cas</t>
  </si>
  <si>
    <t xml:space="preserve">12/02</t>
  </si>
  <si>
    <t xml:space="preserve">M103 M52</t>
  </si>
  <si>
    <t xml:space="preserve">&lt;10&gt;</t>
  </si>
  <si>
    <t xml:space="preserve">椅子に座ったエチオピアの王妃の姿は、Ｗ字型が目印です。</t>
  </si>
  <si>
    <t xml:space="preserve">かじき</t>
  </si>
  <si>
    <t xml:space="preserve"> 旗魚</t>
  </si>
  <si>
    <t xml:space="preserve"> Dorado</t>
  </si>
  <si>
    <t xml:space="preserve"> Dor</t>
  </si>
  <si>
    <t xml:space="preserve">01/31</t>
  </si>
  <si>
    <t xml:space="preserve">毒ぐも</t>
  </si>
  <si>
    <t xml:space="preserve">南天の名所のひとつ「代マゼラン雲」がある星座です。</t>
  </si>
  <si>
    <t xml:space="preserve">かに</t>
  </si>
  <si>
    <t xml:space="preserve"> 蟹</t>
  </si>
  <si>
    <t xml:space="preserve"> Cancer</t>
  </si>
  <si>
    <t xml:space="preserve"> Cnc</t>
  </si>
  <si>
    <t xml:space="preserve">03/26</t>
  </si>
  <si>
    <r>
      <rPr>
        <sz val="8"/>
        <color rgb="FF003300"/>
        <rFont val="ＭＳ Ｐゴシック"/>
        <family val="3"/>
        <charset val="128"/>
      </rPr>
      <t xml:space="preserve">M44</t>
    </r>
    <r>
      <rPr>
        <sz val="8"/>
        <color rgb="FF003300"/>
        <rFont val="Noto Sans"/>
        <family val="2"/>
      </rPr>
      <t xml:space="preserve">プレセペ星団 
</t>
    </r>
    <r>
      <rPr>
        <sz val="8"/>
        <color rgb="FF003300"/>
        <rFont val="ＭＳ Ｐゴシック"/>
        <family val="3"/>
        <charset val="128"/>
      </rPr>
      <t xml:space="preserve">M67</t>
    </r>
  </si>
  <si>
    <t xml:space="preserve">春の到来を告げる小星座、肉眼でもわかるプレセペ星団に注目。</t>
  </si>
  <si>
    <t xml:space="preserve">かみのけ</t>
  </si>
  <si>
    <t xml:space="preserve"> 髪</t>
  </si>
  <si>
    <t xml:space="preserve"> Coma</t>
  </si>
  <si>
    <t xml:space="preserve"> Com</t>
  </si>
  <si>
    <t xml:space="preserve">05/28</t>
  </si>
  <si>
    <t xml:space="preserve">t</t>
  </si>
  <si>
    <t xml:space="preserve">M53</t>
  </si>
  <si>
    <t xml:space="preserve">M85</t>
  </si>
  <si>
    <t xml:space="preserve">星座全体が星団になっていて、星の結びのない唯一の星座です。</t>
  </si>
  <si>
    <t xml:space="preserve">カメレオン</t>
  </si>
  <si>
    <t xml:space="preserve"> Chamaeleon</t>
  </si>
  <si>
    <t xml:space="preserve"> Cha</t>
  </si>
  <si>
    <t xml:space="preserve">04/28</t>
  </si>
  <si>
    <t xml:space="preserve">■</t>
  </si>
  <si>
    <t xml:space="preserve">天の南極付近に、小さくまとまった見つけやすい星座です。</t>
  </si>
  <si>
    <t xml:space="preserve">からす</t>
  </si>
  <si>
    <t xml:space="preserve"> 烏</t>
  </si>
  <si>
    <t xml:space="preserve"> Corvus</t>
  </si>
  <si>
    <t xml:space="preserve"> Crv</t>
  </si>
  <si>
    <t xml:space="preserve">05/23</t>
  </si>
  <si>
    <r>
      <rPr>
        <sz val="9"/>
        <color rgb="FF800000"/>
        <rFont val="ＭＳ Ｐゴシック"/>
        <family val="3"/>
        <charset val="128"/>
      </rPr>
      <t xml:space="preserve">(</t>
    </r>
    <r>
      <rPr>
        <sz val="9"/>
        <color rgb="FF800000"/>
        <rFont val="Noto Sans"/>
        <family val="2"/>
      </rPr>
      <t xml:space="preserve">春の大曲線</t>
    </r>
    <r>
      <rPr>
        <sz val="9"/>
        <color rgb="FF800000"/>
        <rFont val="ＭＳ Ｐゴシック"/>
        <family val="3"/>
        <charset val="128"/>
      </rPr>
      <t xml:space="preserve">)</t>
    </r>
  </si>
  <si>
    <t xml:space="preserve">南に低く輝く４つの星は、カラスを張り付けている銀の釘。</t>
  </si>
  <si>
    <t xml:space="preserve">かんむり</t>
  </si>
  <si>
    <t xml:space="preserve"> 冠</t>
  </si>
  <si>
    <t xml:space="preserve"> Corona Borealis</t>
  </si>
  <si>
    <t xml:space="preserve"> CrB</t>
  </si>
  <si>
    <t xml:space="preserve">07/13</t>
  </si>
  <si>
    <t xml:space="preserve">小さいながら７つの星がきれいに連なった形は、とても目立ちます。</t>
  </si>
  <si>
    <t xml:space="preserve">きょしちょう</t>
  </si>
  <si>
    <t xml:space="preserve"> 巨嘴鳥</t>
  </si>
  <si>
    <t xml:space="preserve"> Tucana</t>
  </si>
  <si>
    <t xml:space="preserve"> Tuc</t>
  </si>
  <si>
    <t xml:space="preserve">11/13</t>
  </si>
  <si>
    <t xml:space="preserve">47Tuc</t>
  </si>
  <si>
    <t xml:space="preserve">小マゼラン雲</t>
  </si>
  <si>
    <t xml:space="preserve">南天に浮かぶ小さなちぎれ雲「小マゼラン雲」が目印です。</t>
  </si>
  <si>
    <t xml:space="preserve">ぎょしゃ</t>
  </si>
  <si>
    <t xml:space="preserve"> 御者</t>
  </si>
  <si>
    <t xml:space="preserve"> Auriga</t>
  </si>
  <si>
    <t xml:space="preserve"> Aur</t>
  </si>
  <si>
    <t xml:space="preserve">02/15</t>
  </si>
  <si>
    <t xml:space="preserve">αCapella</t>
  </si>
  <si>
    <t xml:space="preserve">M38 M36 M37</t>
  </si>
  <si>
    <t xml:space="preserve">&lt;12&gt;</t>
  </si>
  <si>
    <t xml:space="preserve">明るい１等星「カペラ」を筆頭に形作る五角形が目印です。</t>
  </si>
  <si>
    <t xml:space="preserve">きりん</t>
  </si>
  <si>
    <t xml:space="preserve"> 麒麟</t>
  </si>
  <si>
    <t xml:space="preserve"> Camelopardalis</t>
  </si>
  <si>
    <t xml:space="preserve"> Cam</t>
  </si>
  <si>
    <t xml:space="preserve">02/10</t>
  </si>
  <si>
    <t xml:space="preserve">h</t>
  </si>
  <si>
    <t xml:space="preserve">閑散とした領域にある暗い星座で、形をとらえるのが大変です。</t>
  </si>
  <si>
    <t xml:space="preserve">くじゃく</t>
  </si>
  <si>
    <t xml:space="preserve"> 孔雀</t>
  </si>
  <si>
    <t xml:space="preserve"> Pavo</t>
  </si>
  <si>
    <t xml:space="preserve"> Pav</t>
  </si>
  <si>
    <t xml:space="preserve">09/05</t>
  </si>
  <si>
    <t xml:space="preserve">星々をたどってみると意外と容易にその姿が浮かんできます。</t>
  </si>
  <si>
    <t xml:space="preserve">くじら</t>
  </si>
  <si>
    <t xml:space="preserve"> 鯨</t>
  </si>
  <si>
    <t xml:space="preserve"> Cetus</t>
  </si>
  <si>
    <t xml:space="preserve"> Cet</t>
  </si>
  <si>
    <t xml:space="preserve">12/13</t>
  </si>
  <si>
    <r>
      <rPr>
        <sz val="8"/>
        <color rgb="FF800000"/>
        <rFont val="ＭＳ Ｐゴシック"/>
        <family val="3"/>
        <charset val="128"/>
      </rPr>
      <t xml:space="preserve">β</t>
    </r>
    <r>
      <rPr>
        <sz val="8"/>
        <color rgb="FF800000"/>
        <rFont val="Noto Sans"/>
        <family val="2"/>
      </rPr>
      <t xml:space="preserve">デネブ・カイトス
</t>
    </r>
    <r>
      <rPr>
        <sz val="8"/>
        <color rgb="FF800000"/>
        <rFont val="ＭＳ Ｐゴシック"/>
        <family val="3"/>
        <charset val="128"/>
      </rPr>
      <t xml:space="preserve">οMira </t>
    </r>
  </si>
  <si>
    <t xml:space="preserve">M77</t>
  </si>
  <si>
    <t xml:space="preserve">全天４番目の巨大星座で、空にたどった化けくじらの姿は圧巻です。</t>
  </si>
  <si>
    <t xml:space="preserve">ケフェウス</t>
  </si>
  <si>
    <t xml:space="preserve"> Cepheus</t>
  </si>
  <si>
    <t xml:space="preserve"> Cep</t>
  </si>
  <si>
    <t xml:space="preserve">10/17</t>
  </si>
  <si>
    <t xml:space="preserve">&lt;9&gt;</t>
  </si>
  <si>
    <t xml:space="preserve">北の空の五角形、明るい星はありませんが、わかりやすい並びです。</t>
  </si>
  <si>
    <t xml:space="preserve">ケンタウルス</t>
  </si>
  <si>
    <t xml:space="preserve"> Centaurus</t>
  </si>
  <si>
    <t xml:space="preserve"> Cen</t>
  </si>
  <si>
    <r>
      <rPr>
        <sz val="6"/>
        <color rgb="FF800000"/>
        <rFont val="ＭＳ Ｐゴシック"/>
        <family val="3"/>
        <charset val="128"/>
      </rPr>
      <t xml:space="preserve">α</t>
    </r>
    <r>
      <rPr>
        <sz val="6"/>
        <color rgb="FF800000"/>
        <rFont val="Noto Sans"/>
        <family val="2"/>
      </rPr>
      <t xml:space="preserve">リゲル・ケンタウリ
</t>
    </r>
    <r>
      <rPr>
        <sz val="6"/>
        <color rgb="FF800000"/>
        <rFont val="ＭＳ Ｐゴシック"/>
        <family val="3"/>
        <charset val="128"/>
      </rPr>
      <t xml:space="preserve">β</t>
    </r>
    <r>
      <rPr>
        <sz val="8"/>
        <color rgb="FF800000"/>
        <rFont val="Noto Sans"/>
        <family val="2"/>
      </rPr>
      <t xml:space="preserve">アゲナ</t>
    </r>
  </si>
  <si>
    <r>
      <rPr>
        <sz val="9"/>
        <color rgb="FF333399"/>
        <rFont val="ＭＳ Ｐゴシック"/>
        <family val="3"/>
        <charset val="128"/>
      </rPr>
      <t xml:space="preserve">ωCen</t>
    </r>
    <r>
      <rPr>
        <sz val="9"/>
        <color rgb="FF333399"/>
        <rFont val="Noto Sans"/>
        <family val="2"/>
      </rPr>
      <t xml:space="preserve">オメガ星団</t>
    </r>
  </si>
  <si>
    <t xml:space="preserve">&lt;22&gt;</t>
  </si>
  <si>
    <t xml:space="preserve">半人半馬のケンタウロス族の姿で、前脚には２個の１等星が…。</t>
  </si>
  <si>
    <t xml:space="preserve">けんびきょう</t>
  </si>
  <si>
    <t xml:space="preserve"> 顕微鏡</t>
  </si>
  <si>
    <t xml:space="preserve"> Microscopium</t>
  </si>
  <si>
    <t xml:space="preserve"> Mic</t>
  </si>
  <si>
    <t xml:space="preserve">09/30</t>
  </si>
  <si>
    <t xml:space="preserve">やぎ座の南どなりに位置する、暗くて見つけにくい星座です。</t>
  </si>
  <si>
    <t xml:space="preserve">こいぬ</t>
  </si>
  <si>
    <t xml:space="preserve"> 子犬</t>
  </si>
  <si>
    <t xml:space="preserve"> Canis Minor</t>
  </si>
  <si>
    <t xml:space="preserve"> CMi</t>
  </si>
  <si>
    <t xml:space="preserve">03/11</t>
  </si>
  <si>
    <t xml:space="preserve">αProcyon</t>
  </si>
  <si>
    <t xml:space="preserve">冬の第三角形を形作る１等星「プロキオン」が目印の小星座です。</t>
  </si>
  <si>
    <t xml:space="preserve">こうま</t>
  </si>
  <si>
    <t xml:space="preserve"> 小馬</t>
  </si>
  <si>
    <t xml:space="preserve"> Equuleus</t>
  </si>
  <si>
    <t xml:space="preserve"> Equ</t>
  </si>
  <si>
    <t xml:space="preserve">10/05</t>
  </si>
  <si>
    <t xml:space="preserve">天馬「ペガスス座」の鼻先に位置する、小さくてかわいい星座です。</t>
  </si>
  <si>
    <t xml:space="preserve">こぎつね</t>
  </si>
  <si>
    <t xml:space="preserve"> 小狐</t>
  </si>
  <si>
    <t xml:space="preserve"> Vulpecula</t>
  </si>
  <si>
    <t xml:space="preserve"> Vul</t>
  </si>
  <si>
    <t xml:space="preserve">09/20</t>
  </si>
  <si>
    <r>
      <rPr>
        <sz val="9"/>
        <color rgb="FF800080"/>
        <rFont val="ＭＳ Ｐゴシック"/>
        <family val="3"/>
        <charset val="128"/>
      </rPr>
      <t xml:space="preserve">M27</t>
    </r>
    <r>
      <rPr>
        <sz val="9"/>
        <color rgb="FF800080"/>
        <rFont val="Noto Sans"/>
        <family val="2"/>
      </rPr>
      <t xml:space="preserve">あれい</t>
    </r>
  </si>
  <si>
    <t xml:space="preserve">&lt;6&gt;</t>
  </si>
  <si>
    <t xml:space="preserve">はくちょう座とわし座の間にある、目立たない正座です。</t>
  </si>
  <si>
    <t xml:space="preserve">こぐま</t>
  </si>
  <si>
    <t xml:space="preserve"> 小熊</t>
  </si>
  <si>
    <t xml:space="preserve"> Ursa Minor</t>
  </si>
  <si>
    <t xml:space="preserve"> UMi</t>
  </si>
  <si>
    <r>
      <rPr>
        <sz val="9"/>
        <color rgb="FF800000"/>
        <rFont val="ＭＳ Ｐゴシック"/>
        <family val="3"/>
        <charset val="128"/>
      </rPr>
      <t xml:space="preserve">αPolaris</t>
    </r>
    <r>
      <rPr>
        <sz val="9"/>
        <color rgb="FF800000"/>
        <rFont val="Noto Sans"/>
        <family val="2"/>
      </rPr>
      <t xml:space="preserve">北極星</t>
    </r>
  </si>
  <si>
    <t xml:space="preserve">しっぽの先に北極星を持ち、１年中見ることができます。</t>
  </si>
  <si>
    <t xml:space="preserve">こじし</t>
  </si>
  <si>
    <t xml:space="preserve"> 小獅子</t>
  </si>
  <si>
    <t xml:space="preserve"> Leo Minor</t>
  </si>
  <si>
    <t xml:space="preserve"> LMi</t>
  </si>
  <si>
    <t xml:space="preserve">04/22</t>
  </si>
  <si>
    <t xml:space="preserve">しし座の上に寄りそうように輝く、かわいい星座です。</t>
  </si>
  <si>
    <t xml:space="preserve">コップ</t>
  </si>
  <si>
    <t xml:space="preserve"> Crater</t>
  </si>
  <si>
    <t xml:space="preserve"> Crt</t>
  </si>
  <si>
    <t xml:space="preserve">05/08</t>
  </si>
  <si>
    <t xml:space="preserve">酒の神「ディオニュッソス（バッカス）」の杯です。</t>
  </si>
  <si>
    <t xml:space="preserve">こと</t>
  </si>
  <si>
    <t xml:space="preserve"> 琴</t>
  </si>
  <si>
    <t xml:space="preserve"> Lyra</t>
  </si>
  <si>
    <t xml:space="preserve"> Lyr</t>
  </si>
  <si>
    <t xml:space="preserve">08/29</t>
  </si>
  <si>
    <r>
      <rPr>
        <sz val="8"/>
        <color rgb="FF800000"/>
        <rFont val="ＭＳ Ｐゴシック"/>
        <family val="3"/>
        <charset val="128"/>
      </rPr>
      <t xml:space="preserve">αVega</t>
    </r>
    <r>
      <rPr>
        <sz val="8"/>
        <color rgb="FF800000"/>
        <rFont val="Noto Sans"/>
        <family val="2"/>
      </rPr>
      <t xml:space="preserve">織姫星
</t>
    </r>
    <r>
      <rPr>
        <sz val="8"/>
        <color rgb="FF800000"/>
        <rFont val="ＭＳ Ｐゴシック"/>
        <family val="3"/>
        <charset val="128"/>
      </rPr>
      <t xml:space="preserve">(</t>
    </r>
    <r>
      <rPr>
        <sz val="8"/>
        <color rgb="FF800000"/>
        <rFont val="Noto Sans"/>
        <family val="2"/>
      </rPr>
      <t xml:space="preserve">夏の大三角形</t>
    </r>
    <r>
      <rPr>
        <sz val="8"/>
        <color rgb="FF800000"/>
        <rFont val="ＭＳ Ｐゴシック"/>
        <family val="3"/>
        <charset val="128"/>
      </rPr>
      <t xml:space="preserve">)</t>
    </r>
  </si>
  <si>
    <r>
      <rPr>
        <sz val="9"/>
        <color rgb="FF800080"/>
        <rFont val="ＭＳ Ｐゴシック"/>
        <family val="3"/>
        <charset val="128"/>
      </rPr>
      <t xml:space="preserve">M57</t>
    </r>
    <r>
      <rPr>
        <sz val="9"/>
        <color rgb="FF800080"/>
        <rFont val="Noto Sans"/>
        <family val="2"/>
      </rPr>
      <t xml:space="preserve">環状</t>
    </r>
  </si>
  <si>
    <t xml:space="preserve">夜空にひときわ明るく輝く「ベガ」は、七夕の織姫星です。</t>
  </si>
  <si>
    <t xml:space="preserve">コンパス</t>
  </si>
  <si>
    <t xml:space="preserve"> Circinus</t>
  </si>
  <si>
    <t xml:space="preserve"> Cir</t>
  </si>
  <si>
    <t xml:space="preserve">06/30</t>
  </si>
  <si>
    <t xml:space="preserve">▲</t>
  </si>
  <si>
    <t xml:space="preserve">&lt;23&gt;</t>
  </si>
  <si>
    <t xml:space="preserve">「ケンタウルス座」の前脚の先に輝く小さな星座です。</t>
  </si>
  <si>
    <t xml:space="preserve">さいだん</t>
  </si>
  <si>
    <t xml:space="preserve"> 祭壇</t>
  </si>
  <si>
    <t xml:space="preserve"> Ara</t>
  </si>
  <si>
    <t xml:space="preserve">08/05</t>
  </si>
  <si>
    <t xml:space="preserve">&lt;26&gt;</t>
  </si>
  <si>
    <t xml:space="preserve">「さそり座」の尾の南に位置し、天の川の中にあります。</t>
  </si>
  <si>
    <t xml:space="preserve">さそり</t>
  </si>
  <si>
    <t xml:space="preserve"> 蠍</t>
  </si>
  <si>
    <t xml:space="preserve"> Scorpius</t>
  </si>
  <si>
    <t xml:space="preserve"> Sco</t>
  </si>
  <si>
    <t xml:space="preserve">07/23</t>
  </si>
  <si>
    <t xml:space="preserve">αAntares</t>
  </si>
  <si>
    <t xml:space="preserve">M6 M7</t>
  </si>
  <si>
    <t xml:space="preserve">M80 M4</t>
  </si>
  <si>
    <t xml:space="preserve">&lt;27&gt;</t>
  </si>
  <si>
    <t xml:space="preserve">南に輝く赤い星「アンタレス」と、大きなＳの字形に注目。</t>
  </si>
  <si>
    <t xml:space="preserve">さんかく</t>
  </si>
  <si>
    <t xml:space="preserve"> 三角</t>
  </si>
  <si>
    <t xml:space="preserve"> Triangulum</t>
  </si>
  <si>
    <t xml:space="preserve"> Tri</t>
  </si>
  <si>
    <t xml:space="preserve">12/17</t>
  </si>
  <si>
    <t xml:space="preserve">M33</t>
  </si>
  <si>
    <t xml:space="preserve">暗い星が形作る小さな星座ですが、見つけるのは意外と簡単です。</t>
  </si>
  <si>
    <t xml:space="preserve">しし</t>
  </si>
  <si>
    <t xml:space="preserve"> 獅子</t>
  </si>
  <si>
    <t xml:space="preserve"> Leo</t>
  </si>
  <si>
    <r>
      <rPr>
        <sz val="6"/>
        <color rgb="FF800000"/>
        <rFont val="ＭＳ Ｐゴシック"/>
        <family val="3"/>
        <charset val="128"/>
      </rPr>
      <t xml:space="preserve">αRegulus(</t>
    </r>
    <r>
      <rPr>
        <sz val="6"/>
        <color rgb="FF800000"/>
        <rFont val="Noto Sans"/>
        <family val="2"/>
      </rPr>
      <t xml:space="preserve">獅子の大鎌</t>
    </r>
    <r>
      <rPr>
        <sz val="6"/>
        <color rgb="FF800000"/>
        <rFont val="ＭＳ Ｐゴシック"/>
        <family val="3"/>
        <charset val="128"/>
      </rPr>
      <t xml:space="preserve">)
Denebola(</t>
    </r>
    <r>
      <rPr>
        <sz val="6"/>
        <color rgb="FF800000"/>
        <rFont val="Noto Sans"/>
        <family val="2"/>
      </rPr>
      <t xml:space="preserve">春の大三角形</t>
    </r>
    <r>
      <rPr>
        <sz val="6"/>
        <color rgb="FF800000"/>
        <rFont val="ＭＳ Ｐゴシック"/>
        <family val="3"/>
        <charset val="128"/>
      </rPr>
      <t xml:space="preserve">)</t>
    </r>
  </si>
  <si>
    <t xml:space="preserve">M66</t>
  </si>
  <si>
    <t xml:space="preserve">天かける勇壮な獅子の姿は、裏返しのクエスチョンマークが目印。</t>
  </si>
  <si>
    <t xml:space="preserve">じょうぎ</t>
  </si>
  <si>
    <t xml:space="preserve"> 定規</t>
  </si>
  <si>
    <t xml:space="preserve"> Norma</t>
  </si>
  <si>
    <t xml:space="preserve"> Nor</t>
  </si>
  <si>
    <t xml:space="preserve">07/18</t>
  </si>
  <si>
    <t xml:space="preserve">&lt;25&gt;</t>
  </si>
  <si>
    <t xml:space="preserve">華やかな天の川の中、星々の並びから形を連想するのは大変です。</t>
  </si>
  <si>
    <t xml:space="preserve">たて</t>
  </si>
  <si>
    <t xml:space="preserve"> 楯</t>
  </si>
  <si>
    <t xml:space="preserve"> Scutum</t>
  </si>
  <si>
    <t xml:space="preserve"> Sct</t>
  </si>
  <si>
    <t xml:space="preserve">08/25</t>
  </si>
  <si>
    <t xml:space="preserve">M11</t>
  </si>
  <si>
    <t xml:space="preserve">&lt;2&gt;</t>
  </si>
  <si>
    <t xml:space="preserve">天の川のひときわ明るい部分（スモールスタークラウド）が目印です。</t>
  </si>
  <si>
    <t xml:space="preserve">ちょうこくぐ</t>
  </si>
  <si>
    <t xml:space="preserve"> 彫刻具</t>
  </si>
  <si>
    <t xml:space="preserve"> Caelum</t>
  </si>
  <si>
    <t xml:space="preserve"> Cae</t>
  </si>
  <si>
    <t xml:space="preserve">01/29</t>
  </si>
  <si>
    <t xml:space="preserve">彫刻用の「のみ」の姿で、暗い星ばかりの小さな星座です。</t>
  </si>
  <si>
    <t xml:space="preserve">ちょうこくしつ</t>
  </si>
  <si>
    <t xml:space="preserve"> 彫刻室</t>
  </si>
  <si>
    <t xml:space="preserve"> Sculptor</t>
  </si>
  <si>
    <t xml:space="preserve">11/25</t>
  </si>
  <si>
    <t xml:space="preserve">彫刻をする部屋は、暗い星々だから探すのにひと苦労。</t>
  </si>
  <si>
    <t xml:space="preserve">つる</t>
  </si>
  <si>
    <t xml:space="preserve"> 鶴</t>
  </si>
  <si>
    <t xml:space="preserve"> Grus</t>
  </si>
  <si>
    <t xml:space="preserve"> Gru</t>
  </si>
  <si>
    <t xml:space="preserve">10/22</t>
  </si>
  <si>
    <t xml:space="preserve">前身は「フラミンゴ座」？ふたつの２等星が目印です。</t>
  </si>
  <si>
    <t xml:space="preserve">テーブル山</t>
  </si>
  <si>
    <t xml:space="preserve"> Mensa</t>
  </si>
  <si>
    <t xml:space="preserve"> Men</t>
  </si>
  <si>
    <t xml:space="preserve">大マゼラン雲</t>
  </si>
  <si>
    <t xml:space="preserve">実在する地名を持つ星座。「大マゼラン雲」に隣接しています。</t>
  </si>
  <si>
    <t xml:space="preserve">てんびん</t>
  </si>
  <si>
    <t xml:space="preserve"> 天秤</t>
  </si>
  <si>
    <t xml:space="preserve"> Libra</t>
  </si>
  <si>
    <t xml:space="preserve"> Lib</t>
  </si>
  <si>
    <t xml:space="preserve">07/06</t>
  </si>
  <si>
    <t xml:space="preserve">「く」の字の並びが目印。人の心の善悪を量る真実の天秤です。</t>
  </si>
  <si>
    <t xml:space="preserve">とかげ</t>
  </si>
  <si>
    <t xml:space="preserve"> 蜥蜴</t>
  </si>
  <si>
    <t xml:space="preserve"> Lacerta</t>
  </si>
  <si>
    <t xml:space="preserve"> Lac</t>
  </si>
  <si>
    <t xml:space="preserve">10/24</t>
  </si>
  <si>
    <t xml:space="preserve">&lt;8&gt;</t>
  </si>
  <si>
    <t xml:space="preserve">秋の天の川に浸るギザギザ形は、一度たどったら忘れられません。</t>
  </si>
  <si>
    <t xml:space="preserve">とけい</t>
  </si>
  <si>
    <t xml:space="preserve"> 時計</t>
  </si>
  <si>
    <t xml:space="preserve"> Horologium</t>
  </si>
  <si>
    <t xml:space="preserve"> Hor</t>
  </si>
  <si>
    <t xml:space="preserve">01/06</t>
  </si>
  <si>
    <t xml:space="preserve">重り式の振り子時計の姿を連想するのは容易ではありません。</t>
  </si>
  <si>
    <t xml:space="preserve">とびうお</t>
  </si>
  <si>
    <t xml:space="preserve"> 飛魚</t>
  </si>
  <si>
    <t xml:space="preserve"> Volans</t>
  </si>
  <si>
    <t xml:space="preserve"> Vol</t>
  </si>
  <si>
    <t xml:space="preserve">03/13</t>
  </si>
  <si>
    <t xml:space="preserve">南天の「天の川」を目指している姿を想像してみましょう。</t>
  </si>
  <si>
    <t xml:space="preserve">とも</t>
  </si>
  <si>
    <t xml:space="preserve"> 船尾</t>
  </si>
  <si>
    <t xml:space="preserve"> Puppis</t>
  </si>
  <si>
    <t xml:space="preserve"> Pup</t>
  </si>
  <si>
    <t xml:space="preserve">M47 M46 M93</t>
  </si>
  <si>
    <t xml:space="preserve">&lt;16&gt;</t>
  </si>
  <si>
    <t xml:space="preserve">天の川の中、今はなくなった「アルゴ船座」の船尾の部分です。</t>
  </si>
  <si>
    <t xml:space="preserve">はえ</t>
  </si>
  <si>
    <t xml:space="preserve"> 蠅</t>
  </si>
  <si>
    <t xml:space="preserve"> Musca</t>
  </si>
  <si>
    <t xml:space="preserve"> Mus</t>
  </si>
  <si>
    <t xml:space="preserve">05/26</t>
  </si>
  <si>
    <t xml:space="preserve">&lt;21&gt;</t>
  </si>
  <si>
    <t xml:space="preserve">「南十字」の南となりに位置する小さな星座です。</t>
  </si>
  <si>
    <t xml:space="preserve">はくちょう</t>
  </si>
  <si>
    <t xml:space="preserve"> 白鳥</t>
  </si>
  <si>
    <t xml:space="preserve"> Cygnus</t>
  </si>
  <si>
    <t xml:space="preserve"> Cyg</t>
  </si>
  <si>
    <t xml:space="preserve">09/25</t>
  </si>
  <si>
    <r>
      <rPr>
        <sz val="6"/>
        <color rgb="FF800000"/>
        <rFont val="ＭＳ Ｐゴシック"/>
        <family val="3"/>
        <charset val="128"/>
      </rPr>
      <t xml:space="preserve">αDeneb(</t>
    </r>
    <r>
      <rPr>
        <sz val="6"/>
        <color rgb="FF800000"/>
        <rFont val="Noto Sans"/>
        <family val="2"/>
      </rPr>
      <t xml:space="preserve">夏の大三角形</t>
    </r>
    <r>
      <rPr>
        <sz val="6"/>
        <color rgb="FF800000"/>
        <rFont val="ＭＳ Ｐゴシック"/>
        <family val="3"/>
        <charset val="128"/>
      </rPr>
      <t xml:space="preserve">)
</t>
    </r>
    <r>
      <rPr>
        <sz val="8"/>
        <color rgb="FF800000"/>
        <rFont val="ＭＳ Ｐゴシック"/>
        <family val="3"/>
        <charset val="128"/>
      </rPr>
      <t xml:space="preserve">β</t>
    </r>
    <r>
      <rPr>
        <sz val="8"/>
        <color rgb="FF800000"/>
        <rFont val="Noto Sans"/>
        <family val="2"/>
      </rPr>
      <t xml:space="preserve">アルビレオ</t>
    </r>
  </si>
  <si>
    <t xml:space="preserve">M39</t>
  </si>
  <si>
    <r>
      <rPr>
        <sz val="6"/>
        <color rgb="FF0000FF"/>
        <rFont val="ＭＳ Ｐゴシック"/>
        <family val="3"/>
        <charset val="128"/>
      </rPr>
      <t xml:space="preserve">γCyg</t>
    </r>
    <r>
      <rPr>
        <sz val="6"/>
        <color rgb="FF0000FF"/>
        <rFont val="Noto Sans"/>
        <family val="2"/>
      </rPr>
      <t xml:space="preserve">　網状　ペリカン　
網状　北アメリカ　まゆ</t>
    </r>
  </si>
  <si>
    <t xml:space="preserve">&lt;7&gt;</t>
  </si>
  <si>
    <t xml:space="preserve">天の川の中を縦断するゼウスの化身は、別名「北十字」です。</t>
  </si>
  <si>
    <t xml:space="preserve">はちぶんぎ</t>
  </si>
  <si>
    <t xml:space="preserve"> 八分儀</t>
  </si>
  <si>
    <t xml:space="preserve"> Octans</t>
  </si>
  <si>
    <t xml:space="preserve"> Oct</t>
  </si>
  <si>
    <t xml:space="preserve">天体の位置を測る道具「八分儀」は、天の南極に位置しています。</t>
  </si>
  <si>
    <t xml:space="preserve">はと</t>
  </si>
  <si>
    <t xml:space="preserve"> 鳩</t>
  </si>
  <si>
    <t xml:space="preserve"> Columba</t>
  </si>
  <si>
    <t xml:space="preserve"> Col</t>
  </si>
  <si>
    <t xml:space="preserve">r</t>
  </si>
  <si>
    <t xml:space="preserve">くちばしにオリーブの枝をくわえたはとは、南の低空に注目。</t>
  </si>
  <si>
    <t xml:space="preserve">ふうちょう</t>
  </si>
  <si>
    <t xml:space="preserve"> 風鳥</t>
  </si>
  <si>
    <t xml:space="preserve"> Apus</t>
  </si>
  <si>
    <t xml:space="preserve"> Aps</t>
  </si>
  <si>
    <t xml:space="preserve">色とりどりの極楽鳥なのに、明るい星もなく地味な星座です。</t>
  </si>
  <si>
    <t xml:space="preserve">ふたご</t>
  </si>
  <si>
    <t xml:space="preserve"> 双子</t>
  </si>
  <si>
    <t xml:space="preserve"> Gemini</t>
  </si>
  <si>
    <t xml:space="preserve"> Gem</t>
  </si>
  <si>
    <r>
      <rPr>
        <sz val="9"/>
        <color rgb="FF800000"/>
        <rFont val="ＭＳ Ｐゴシック"/>
        <family val="3"/>
        <charset val="128"/>
      </rPr>
      <t xml:space="preserve">αCastor</t>
    </r>
    <r>
      <rPr>
        <sz val="9"/>
        <color rgb="FF800000"/>
        <rFont val="Noto Sans"/>
        <family val="2"/>
      </rPr>
      <t xml:space="preserve">　
</t>
    </r>
    <r>
      <rPr>
        <sz val="9"/>
        <color rgb="FF800000"/>
        <rFont val="ＭＳ Ｐゴシック"/>
        <family val="3"/>
        <charset val="128"/>
      </rPr>
      <t xml:space="preserve">βPollux</t>
    </r>
  </si>
  <si>
    <t xml:space="preserve">M35</t>
  </si>
  <si>
    <t xml:space="preserve">&lt;13&gt;</t>
  </si>
  <si>
    <t xml:space="preserve">ふたつ並んだ明るい星が、仲良し双子の頭の部分です。</t>
  </si>
  <si>
    <t xml:space="preserve">ペガスス</t>
  </si>
  <si>
    <t xml:space="preserve"> Pegasus</t>
  </si>
  <si>
    <t xml:space="preserve"> Peg</t>
  </si>
  <si>
    <t xml:space="preserve">10/25</t>
  </si>
  <si>
    <r>
      <rPr>
        <sz val="9"/>
        <color rgb="FF800000"/>
        <rFont val="ＭＳ Ｐゴシック"/>
        <family val="3"/>
        <charset val="128"/>
      </rPr>
      <t xml:space="preserve">(</t>
    </r>
    <r>
      <rPr>
        <sz val="9"/>
        <color rgb="FF800000"/>
        <rFont val="Noto Sans"/>
        <family val="2"/>
      </rPr>
      <t xml:space="preserve">秋の大四辺形</t>
    </r>
    <r>
      <rPr>
        <sz val="9"/>
        <color rgb="FF800000"/>
        <rFont val="ＭＳ Ｐゴシック"/>
        <family val="3"/>
        <charset val="128"/>
      </rPr>
      <t xml:space="preserve">)</t>
    </r>
  </si>
  <si>
    <t xml:space="preserve">M15</t>
  </si>
  <si>
    <t xml:space="preserve">天翔ける「ペガスス」の姿、秋の大四辺形が目印。</t>
  </si>
  <si>
    <t xml:space="preserve">へび　（頭部）</t>
  </si>
  <si>
    <r>
      <rPr>
        <sz val="10"/>
        <rFont val="Noto Sans"/>
        <family val="2"/>
      </rPr>
      <t xml:space="preserve"> 蛇</t>
    </r>
    <r>
      <rPr>
        <sz val="6"/>
        <rFont val="Noto Sans"/>
        <family val="2"/>
      </rPr>
      <t xml:space="preserve">（頭部）</t>
    </r>
  </si>
  <si>
    <t xml:space="preserve"> Serpens</t>
  </si>
  <si>
    <t xml:space="preserve"> Ser</t>
  </si>
  <si>
    <t xml:space="preserve">07/12</t>
  </si>
  <si>
    <t xml:space="preserve">M16</t>
  </si>
  <si>
    <t xml:space="preserve">M5</t>
  </si>
  <si>
    <t xml:space="preserve">M17</t>
  </si>
  <si>
    <t xml:space="preserve">蛇使いにつかまえられた大蛇は、頭と尾に分かれています。</t>
  </si>
  <si>
    <t xml:space="preserve">へび　（尾部）</t>
  </si>
  <si>
    <r>
      <rPr>
        <sz val="10"/>
        <rFont val="Noto Sans"/>
        <family val="2"/>
      </rPr>
      <t xml:space="preserve"> 蛇</t>
    </r>
    <r>
      <rPr>
        <sz val="6"/>
        <rFont val="Noto Sans"/>
        <family val="2"/>
      </rPr>
      <t xml:space="preserve">（尾部）</t>
    </r>
  </si>
  <si>
    <t xml:space="preserve">08/17</t>
  </si>
  <si>
    <t xml:space="preserve">&lt;3&gt;</t>
  </si>
  <si>
    <t xml:space="preserve">蛇使いの西側にへび座頭部があり、東側に、へび座尾部があります。</t>
  </si>
  <si>
    <t xml:space="preserve">へびつかい</t>
  </si>
  <si>
    <t xml:space="preserve"> 蛇遣</t>
  </si>
  <si>
    <t xml:space="preserve"> Ophiuchus</t>
  </si>
  <si>
    <t xml:space="preserve"> Oph</t>
  </si>
  <si>
    <r>
      <rPr>
        <sz val="9"/>
        <color rgb="FF800000"/>
        <rFont val="ＭＳ Ｐゴシック"/>
        <family val="3"/>
        <charset val="128"/>
      </rPr>
      <t xml:space="preserve">α</t>
    </r>
    <r>
      <rPr>
        <sz val="9"/>
        <color rgb="FF800000"/>
        <rFont val="Noto Sans"/>
        <family val="2"/>
      </rPr>
      <t xml:space="preserve">ラス・アルハゲ</t>
    </r>
  </si>
  <si>
    <t xml:space="preserve">M12 M10 M62 
M19 M9 M14</t>
  </si>
  <si>
    <t xml:space="preserve">大きな五角形が目印の、ギリシヤの名医「アスクレーピオス」。</t>
  </si>
  <si>
    <t xml:space="preserve">ヘルクレス</t>
  </si>
  <si>
    <t xml:space="preserve"> Hercules</t>
  </si>
  <si>
    <t xml:space="preserve"> Her</t>
  </si>
  <si>
    <t xml:space="preserve">M13 M92</t>
  </si>
  <si>
    <t xml:space="preserve">怪力ヘラクレスは、台形をふたつ重ねた星の並びが目印です。</t>
  </si>
  <si>
    <t xml:space="preserve">ペルセウス</t>
  </si>
  <si>
    <t xml:space="preserve"> Perseus</t>
  </si>
  <si>
    <t xml:space="preserve"> Per</t>
  </si>
  <si>
    <t xml:space="preserve">βAlgol</t>
  </si>
  <si>
    <r>
      <rPr>
        <sz val="8"/>
        <color rgb="FF003300"/>
        <rFont val="ＭＳ Ｐゴシック"/>
        <family val="3"/>
        <charset val="128"/>
      </rPr>
      <t xml:space="preserve">hPer χPer(</t>
    </r>
    <r>
      <rPr>
        <sz val="8"/>
        <color rgb="FF003300"/>
        <rFont val="Noto Sans"/>
        <family val="2"/>
      </rPr>
      <t xml:space="preserve">二重星団</t>
    </r>
    <r>
      <rPr>
        <sz val="8"/>
        <color rgb="FF003300"/>
        <rFont val="ＭＳ Ｐゴシック"/>
        <family val="3"/>
        <charset val="128"/>
      </rPr>
      <t xml:space="preserve">)</t>
    </r>
    <r>
      <rPr>
        <sz val="8"/>
        <color rgb="FF003300"/>
        <rFont val="Noto Sans"/>
        <family val="2"/>
      </rPr>
      <t xml:space="preserve">　　</t>
    </r>
    <r>
      <rPr>
        <sz val="8"/>
        <color rgb="FF003300"/>
        <rFont val="ＭＳ Ｐゴシック"/>
        <family val="3"/>
        <charset val="128"/>
      </rPr>
      <t xml:space="preserve">M34</t>
    </r>
  </si>
  <si>
    <t xml:space="preserve">M76</t>
  </si>
  <si>
    <t xml:space="preserve">カリフォルニア</t>
  </si>
  <si>
    <t xml:space="preserve">&lt;11&gt;</t>
  </si>
  <si>
    <t xml:space="preserve">天の川の中、「人」の形に連なる星々をたどってみましょう。</t>
  </si>
  <si>
    <t xml:space="preserve">ほ</t>
  </si>
  <si>
    <t xml:space="preserve"> 帆</t>
  </si>
  <si>
    <t xml:space="preserve"> Vela</t>
  </si>
  <si>
    <t xml:space="preserve"> Vel</t>
  </si>
  <si>
    <t xml:space="preserve">04/10</t>
  </si>
  <si>
    <r>
      <rPr>
        <sz val="9"/>
        <color rgb="FF800000"/>
        <rFont val="ＭＳ Ｐゴシック"/>
        <family val="3"/>
        <charset val="128"/>
      </rPr>
      <t xml:space="preserve">(</t>
    </r>
    <r>
      <rPr>
        <sz val="9"/>
        <color rgb="FF800000"/>
        <rFont val="Noto Sans"/>
        <family val="2"/>
      </rPr>
      <t xml:space="preserve">偽十字</t>
    </r>
    <r>
      <rPr>
        <sz val="9"/>
        <color rgb="FF800000"/>
        <rFont val="ＭＳ Ｐゴシック"/>
        <family val="3"/>
        <charset val="128"/>
      </rPr>
      <t xml:space="preserve">)</t>
    </r>
  </si>
  <si>
    <t xml:space="preserve">&lt;18&gt;</t>
  </si>
  <si>
    <t xml:space="preserve">「アルゴ船座」の一部で、たたまれた帆になります。</t>
  </si>
  <si>
    <t xml:space="preserve">ぼうえんきょう</t>
  </si>
  <si>
    <t xml:space="preserve"> 望遠鏡</t>
  </si>
  <si>
    <t xml:space="preserve"> Telescopium</t>
  </si>
  <si>
    <t xml:space="preserve"> Tel</t>
  </si>
  <si>
    <t xml:space="preserve">09/02</t>
  </si>
  <si>
    <t xml:space="preserve">暗い星の並びから、天体望遠鏡の姿が浮かんでくるでしょうか？</t>
  </si>
  <si>
    <t xml:space="preserve">ほうおう</t>
  </si>
  <si>
    <t xml:space="preserve"> 鳳凰</t>
  </si>
  <si>
    <t xml:space="preserve"> Phoenix</t>
  </si>
  <si>
    <t xml:space="preserve"> Phe</t>
  </si>
  <si>
    <t xml:space="preserve">伝説の不死鳥の姿です。想像力たくましく挑戦してみましょう。</t>
  </si>
  <si>
    <t xml:space="preserve">ポンプ</t>
  </si>
  <si>
    <t xml:space="preserve"> Antlia</t>
  </si>
  <si>
    <t xml:space="preserve"> Ant</t>
  </si>
  <si>
    <t xml:space="preserve">04/17</t>
  </si>
  <si>
    <t xml:space="preserve">南の空低く位置する目立たない星座です。</t>
  </si>
  <si>
    <t xml:space="preserve">みずがめ</t>
  </si>
  <si>
    <t xml:space="preserve"> 水瓶</t>
  </si>
  <si>
    <t xml:space="preserve"> Aquarius</t>
  </si>
  <si>
    <t xml:space="preserve"> Aqr</t>
  </si>
  <si>
    <r>
      <rPr>
        <sz val="9"/>
        <color rgb="FF800000"/>
        <rFont val="ＭＳ Ｐゴシック"/>
        <family val="3"/>
        <charset val="128"/>
      </rPr>
      <t xml:space="preserve">(</t>
    </r>
    <r>
      <rPr>
        <sz val="9"/>
        <color rgb="FF800000"/>
        <rFont val="Noto Sans"/>
        <family val="2"/>
      </rPr>
      <t xml:space="preserve">三ツ矢</t>
    </r>
    <r>
      <rPr>
        <sz val="9"/>
        <color rgb="FF800000"/>
        <rFont val="ＭＳ Ｐゴシック"/>
        <family val="3"/>
        <charset val="128"/>
      </rPr>
      <t xml:space="preserve">)</t>
    </r>
  </si>
  <si>
    <t xml:space="preserve">M2</t>
  </si>
  <si>
    <t xml:space="preserve">土星状　らせん</t>
  </si>
  <si>
    <t xml:space="preserve">秋の空に輝く、小さな「三ツ矢」のマークが目印です。</t>
  </si>
  <si>
    <t xml:space="preserve">みずへび</t>
  </si>
  <si>
    <t xml:space="preserve"> 水蛇</t>
  </si>
  <si>
    <t xml:space="preserve"> Hydrus</t>
  </si>
  <si>
    <t xml:space="preserve"> Hyi</t>
  </si>
  <si>
    <t xml:space="preserve">大・小マゼラン雲の間にあり、小海蛇と呼ばれていました。</t>
  </si>
  <si>
    <t xml:space="preserve">みなみじゅうじ</t>
  </si>
  <si>
    <t xml:space="preserve"> 南十字</t>
  </si>
  <si>
    <t xml:space="preserve"> Crux</t>
  </si>
  <si>
    <t xml:space="preserve"> Cru</t>
  </si>
  <si>
    <r>
      <rPr>
        <sz val="8"/>
        <color rgb="FF800000"/>
        <rFont val="ＭＳ Ｐゴシック"/>
        <family val="3"/>
        <charset val="128"/>
      </rPr>
      <t xml:space="preserve">α</t>
    </r>
    <r>
      <rPr>
        <sz val="8"/>
        <color rgb="FF800000"/>
        <rFont val="Noto Sans"/>
        <family val="2"/>
      </rPr>
      <t xml:space="preserve">アクルックス
</t>
    </r>
    <r>
      <rPr>
        <sz val="8"/>
        <color rgb="FF800000"/>
        <rFont val="ＭＳ Ｐゴシック"/>
        <family val="3"/>
        <charset val="128"/>
      </rPr>
      <t xml:space="preserve">β</t>
    </r>
    <r>
      <rPr>
        <sz val="8"/>
        <color rgb="FF800000"/>
        <rFont val="Noto Sans"/>
        <family val="2"/>
      </rPr>
      <t xml:space="preserve">ベクルックス</t>
    </r>
  </si>
  <si>
    <t xml:space="preserve">&lt;20&gt;</t>
  </si>
  <si>
    <t xml:space="preserve">南天のあこがれの星座は、全天で最も小さな星座です。</t>
  </si>
  <si>
    <t xml:space="preserve">みなみのうお</t>
  </si>
  <si>
    <t xml:space="preserve"> 南魚</t>
  </si>
  <si>
    <t xml:space="preserve"> Piscis Austrinus</t>
  </si>
  <si>
    <t xml:space="preserve"> PsA</t>
  </si>
  <si>
    <t xml:space="preserve">αFomalhaut</t>
  </si>
  <si>
    <t xml:space="preserve">閑散とした秋の南の空にぽつんと輝く１等星を探しましょう。</t>
  </si>
  <si>
    <t xml:space="preserve">みなみのかんむり</t>
  </si>
  <si>
    <t xml:space="preserve"> 南冠</t>
  </si>
  <si>
    <t xml:space="preserve"> Corona Austrina</t>
  </si>
  <si>
    <t xml:space="preserve"> CrA</t>
  </si>
  <si>
    <t xml:space="preserve">いて座の下に位置する小星座、星の連なりはすぐにわかります。</t>
  </si>
  <si>
    <t xml:space="preserve">みなみのさんかく</t>
  </si>
  <si>
    <t xml:space="preserve"> 南三角</t>
  </si>
  <si>
    <t xml:space="preserve"> Triangulum Australe</t>
  </si>
  <si>
    <t xml:space="preserve"> TrA</t>
  </si>
  <si>
    <t xml:space="preserve">２等星、３等星が形作る三角形は、とても目立ちます。</t>
  </si>
  <si>
    <t xml:space="preserve">や</t>
  </si>
  <si>
    <t xml:space="preserve"> 矢</t>
  </si>
  <si>
    <t xml:space="preserve"> Sagitta</t>
  </si>
  <si>
    <t xml:space="preserve"> Sge</t>
  </si>
  <si>
    <t xml:space="preserve">09/12</t>
  </si>
  <si>
    <t xml:space="preserve">M71</t>
  </si>
  <si>
    <t xml:space="preserve">&lt;5&gt;</t>
  </si>
  <si>
    <t xml:space="preserve">「エロス（キューピット）」の放つ矢は、小さいけれど目立ちます。</t>
  </si>
  <si>
    <t xml:space="preserve">やぎ</t>
  </si>
  <si>
    <t xml:space="preserve"> 山羊</t>
  </si>
  <si>
    <t xml:space="preserve"> Capricornus</t>
  </si>
  <si>
    <t xml:space="preserve"> Cap</t>
  </si>
  <si>
    <t xml:space="preserve">M30</t>
  </si>
  <si>
    <t xml:space="preserve">南に低く、逆三角形に連なる暗い星々をたどってみましょう。</t>
  </si>
  <si>
    <t xml:space="preserve">やまねこ</t>
  </si>
  <si>
    <t xml:space="preserve"> 山猫</t>
  </si>
  <si>
    <t xml:space="preserve"> Lynx</t>
  </si>
  <si>
    <t xml:space="preserve"> Lyn</t>
  </si>
  <si>
    <t xml:space="preserve">03/16</t>
  </si>
  <si>
    <t xml:space="preserve">山猫のような目を持たないと、探せないと言われる暗い星座です。</t>
  </si>
  <si>
    <t xml:space="preserve">らしんばん</t>
  </si>
  <si>
    <t xml:space="preserve"> 羅針盤</t>
  </si>
  <si>
    <t xml:space="preserve"> Pyxis</t>
  </si>
  <si>
    <t xml:space="preserve"> Pyx</t>
  </si>
  <si>
    <t xml:space="preserve">03/31</t>
  </si>
  <si>
    <t xml:space="preserve">&lt;17&gt;</t>
  </si>
  <si>
    <t xml:space="preserve">今はなくなった「アルゴ星座」の一部で、南の空低く位置します。</t>
  </si>
  <si>
    <t xml:space="preserve">りゅう</t>
  </si>
  <si>
    <t xml:space="preserve"> 龍</t>
  </si>
  <si>
    <t xml:space="preserve"> Draco</t>
  </si>
  <si>
    <t xml:space="preserve"> Dra</t>
  </si>
  <si>
    <t xml:space="preserve">08/02</t>
  </si>
  <si>
    <t xml:space="preserve">真北の空、こぐま座をぐるりと取り囲むように輝いています。</t>
  </si>
  <si>
    <t xml:space="preserve">りゅうこつ</t>
  </si>
  <si>
    <t xml:space="preserve"> 龍骨</t>
  </si>
  <si>
    <t xml:space="preserve"> Carina</t>
  </si>
  <si>
    <t xml:space="preserve"> Car</t>
  </si>
  <si>
    <t xml:space="preserve">03/28</t>
  </si>
  <si>
    <t xml:space="preserve">αCanopus</t>
  </si>
  <si>
    <r>
      <rPr>
        <sz val="9"/>
        <color rgb="FF0000FF"/>
        <rFont val="ＭＳ Ｐゴシック"/>
        <family val="3"/>
        <charset val="128"/>
      </rPr>
      <t xml:space="preserve">η</t>
    </r>
    <r>
      <rPr>
        <sz val="9"/>
        <color rgb="FF0000FF"/>
        <rFont val="Noto Sans"/>
        <family val="2"/>
      </rPr>
      <t xml:space="preserve">カリーナ</t>
    </r>
  </si>
  <si>
    <t xml:space="preserve">&lt;19&gt;</t>
  </si>
  <si>
    <t xml:space="preserve">全天２番目の明るさ「カノープス」は、一目見ると長生きする？</t>
  </si>
  <si>
    <t xml:space="preserve">りょうけん</t>
  </si>
  <si>
    <t xml:space="preserve"> 猟犬</t>
  </si>
  <si>
    <t xml:space="preserve"> Canes Venatici</t>
  </si>
  <si>
    <t xml:space="preserve"> CVn</t>
  </si>
  <si>
    <t xml:space="preserve">06/02</t>
  </si>
  <si>
    <t xml:space="preserve">M3</t>
  </si>
  <si>
    <t xml:space="preserve">M106 M63 M51</t>
  </si>
  <si>
    <t xml:space="preserve">牛飼いが引き連れる２匹の猟犬の姿です。</t>
  </si>
  <si>
    <t xml:space="preserve">レチクル</t>
  </si>
  <si>
    <t xml:space="preserve"> Reticulum</t>
  </si>
  <si>
    <t xml:space="preserve"> Ret</t>
  </si>
  <si>
    <t xml:space="preserve">ファインダースコープに張られる十字線を意味する星座です。</t>
  </si>
  <si>
    <t xml:space="preserve">ろ</t>
  </si>
  <si>
    <t xml:space="preserve"> 炉</t>
  </si>
  <si>
    <t xml:space="preserve"> Fornax</t>
  </si>
  <si>
    <t xml:space="preserve"> For</t>
  </si>
  <si>
    <t xml:space="preserve">12/23</t>
  </si>
  <si>
    <t xml:space="preserve">ろ座矮小銀河</t>
  </si>
  <si>
    <t xml:space="preserve">実験炉のことですが、星の並びからイメージするのは大変です。</t>
  </si>
  <si>
    <t xml:space="preserve">ろくぶんぎ</t>
  </si>
  <si>
    <t xml:space="preserve"> 六分儀</t>
  </si>
  <si>
    <t xml:space="preserve"> Sextans</t>
  </si>
  <si>
    <t xml:space="preserve"> Sex</t>
  </si>
  <si>
    <t xml:space="preserve">04/20</t>
  </si>
  <si>
    <t xml:space="preserve">星の位置を測る六分儀は、５等星前後の星が形作る暗い星座です。</t>
  </si>
  <si>
    <t xml:space="preserve">わし</t>
  </si>
  <si>
    <t xml:space="preserve"> 鷲</t>
  </si>
  <si>
    <t xml:space="preserve"> Aquila</t>
  </si>
  <si>
    <t xml:space="preserve"> Aql</t>
  </si>
  <si>
    <t xml:space="preserve">09/10</t>
  </si>
  <si>
    <r>
      <rPr>
        <sz val="8"/>
        <color rgb="FF800000"/>
        <rFont val="ＭＳ Ｐゴシック"/>
        <family val="3"/>
        <charset val="128"/>
      </rPr>
      <t xml:space="preserve">αAltair</t>
    </r>
    <r>
      <rPr>
        <sz val="6"/>
        <color rgb="FF800000"/>
        <rFont val="Noto Sans"/>
        <family val="2"/>
      </rPr>
      <t xml:space="preserve">牽牛星、彦星
</t>
    </r>
    <r>
      <rPr>
        <sz val="8"/>
        <color rgb="FF800000"/>
        <rFont val="ＭＳ Ｐゴシック"/>
        <family val="3"/>
        <charset val="128"/>
      </rPr>
      <t xml:space="preserve">(</t>
    </r>
    <r>
      <rPr>
        <sz val="8"/>
        <color rgb="FF800000"/>
        <rFont val="Noto Sans"/>
        <family val="2"/>
      </rPr>
      <t xml:space="preserve">夏の大三角形</t>
    </r>
    <r>
      <rPr>
        <sz val="8"/>
        <color rgb="FF800000"/>
        <rFont val="ＭＳ Ｐゴシック"/>
        <family val="3"/>
        <charset val="128"/>
      </rPr>
      <t xml:space="preserve">)</t>
    </r>
  </si>
  <si>
    <t xml:space="preserve">&lt;4&gt;</t>
  </si>
  <si>
    <t xml:space="preserve">１等星「アルタイル」と、それをはさむふたつの星が目印です。</t>
  </si>
  <si>
    <r>
      <rPr>
        <sz val="10"/>
        <rFont val="Noto Sans"/>
        <family val="2"/>
      </rPr>
      <t xml:space="preserve">星座名が太字のものは、黄道</t>
    </r>
    <r>
      <rPr>
        <sz val="10"/>
        <rFont val="ＭＳ Ｐゴシック"/>
        <family val="3"/>
        <charset val="128"/>
      </rPr>
      <t xml:space="preserve">12</t>
    </r>
    <r>
      <rPr>
        <sz val="10"/>
        <rFont val="Noto Sans"/>
        <family val="2"/>
      </rPr>
      <t xml:space="preserve">星座です。</t>
    </r>
  </si>
  <si>
    <r>
      <rPr>
        <sz val="10"/>
        <rFont val="Noto Sans"/>
        <family val="2"/>
      </rPr>
      <t xml:space="preserve">星座名の枠が、</t>
    </r>
    <r>
      <rPr>
        <sz val="10"/>
        <color rgb="FFFFCC99"/>
        <rFont val="Noto Sans"/>
        <family val="2"/>
      </rPr>
      <t xml:space="preserve">■</t>
    </r>
    <r>
      <rPr>
        <sz val="10"/>
        <rFont val="Noto Sans"/>
        <family val="2"/>
      </rPr>
      <t xml:space="preserve">は春、</t>
    </r>
    <r>
      <rPr>
        <sz val="10"/>
        <color rgb="FF99CCFF"/>
        <rFont val="Noto Sans"/>
        <family val="2"/>
      </rPr>
      <t xml:space="preserve">■</t>
    </r>
    <r>
      <rPr>
        <sz val="10"/>
        <rFont val="Noto Sans"/>
        <family val="2"/>
      </rPr>
      <t xml:space="preserve">は夏、</t>
    </r>
    <r>
      <rPr>
        <sz val="10"/>
        <color rgb="FFFFFF99"/>
        <rFont val="Noto Sans"/>
        <family val="2"/>
      </rPr>
      <t xml:space="preserve">■</t>
    </r>
    <r>
      <rPr>
        <sz val="10"/>
        <rFont val="Noto Sans"/>
        <family val="2"/>
      </rPr>
      <t xml:space="preserve">は秋、</t>
    </r>
    <r>
      <rPr>
        <sz val="10"/>
        <color rgb="FFCCFFCC"/>
        <rFont val="Noto Sans"/>
        <family val="2"/>
      </rPr>
      <t xml:space="preserve">■</t>
    </r>
    <r>
      <rPr>
        <sz val="10"/>
        <rFont val="Noto Sans"/>
        <family val="2"/>
      </rPr>
      <t xml:space="preserve">は冬、</t>
    </r>
    <r>
      <rPr>
        <sz val="10"/>
        <color rgb="FFC0C0C0"/>
        <rFont val="Noto Sans"/>
        <family val="2"/>
      </rPr>
      <t xml:space="preserve">■</t>
    </r>
    <r>
      <rPr>
        <sz val="10"/>
        <rFont val="Noto Sans"/>
        <family val="2"/>
      </rPr>
      <t xml:space="preserve">は南天の星座を示します。</t>
    </r>
  </si>
  <si>
    <r>
      <rPr>
        <sz val="10"/>
        <rFont val="Noto Sans"/>
        <family val="2"/>
      </rPr>
      <t xml:space="preserve">見え方で、△は、日本では一部しか見られない</t>
    </r>
    <r>
      <rPr>
        <sz val="10"/>
        <rFont val="ＭＳ Ｐゴシック"/>
        <family val="3"/>
        <charset val="128"/>
      </rPr>
      <t xml:space="preserve">(▽</t>
    </r>
    <r>
      <rPr>
        <sz val="10"/>
        <rFont val="Noto Sans"/>
        <family val="2"/>
      </rPr>
      <t xml:space="preserve">は、沖縄では全部見られる</t>
    </r>
    <r>
      <rPr>
        <sz val="10"/>
        <rFont val="ＭＳ Ｐゴシック"/>
        <family val="3"/>
        <charset val="128"/>
      </rPr>
      <t xml:space="preserve">)</t>
    </r>
    <r>
      <rPr>
        <sz val="10"/>
        <rFont val="Noto Sans"/>
        <family val="2"/>
      </rPr>
      <t xml:space="preserve">、■は、日本では見られない</t>
    </r>
    <r>
      <rPr>
        <sz val="10"/>
        <rFont val="ＭＳ Ｐゴシック"/>
        <family val="3"/>
        <charset val="128"/>
      </rPr>
      <t xml:space="preserve">(▲</t>
    </r>
    <r>
      <rPr>
        <sz val="10"/>
        <rFont val="Noto Sans"/>
        <family val="2"/>
      </rPr>
      <t xml:space="preserve">は、沖縄では一部見られる</t>
    </r>
    <r>
      <rPr>
        <sz val="10"/>
        <rFont val="ＭＳ Ｐゴシック"/>
        <family val="3"/>
        <charset val="128"/>
      </rPr>
      <t xml:space="preserve">)</t>
    </r>
    <r>
      <rPr>
        <sz val="10"/>
        <rFont val="Noto Sans"/>
        <family val="2"/>
      </rPr>
      <t xml:space="preserve">星座です。</t>
    </r>
  </si>
  <si>
    <r>
      <rPr>
        <sz val="10"/>
        <rFont val="Noto Sans"/>
        <family val="2"/>
      </rPr>
      <t xml:space="preserve">天の川が走っている星座</t>
    </r>
    <r>
      <rPr>
        <sz val="10"/>
        <rFont val="ＭＳ Ｐゴシック"/>
        <family val="3"/>
        <charset val="128"/>
      </rPr>
      <t xml:space="preserve">27</t>
    </r>
    <r>
      <rPr>
        <sz val="10"/>
        <rFont val="Noto Sans"/>
        <family val="2"/>
      </rPr>
      <t xml:space="preserve">に、いて座から北回りに、</t>
    </r>
    <r>
      <rPr>
        <sz val="10"/>
        <color rgb="FF33CCCC"/>
        <rFont val="ＭＳ Ｐゴシック"/>
        <family val="3"/>
        <charset val="128"/>
      </rPr>
      <t xml:space="preserve">&lt;&gt;</t>
    </r>
    <r>
      <rPr>
        <sz val="10"/>
        <rFont val="Noto Sans"/>
        <family val="2"/>
      </rPr>
      <t xml:space="preserve">内に順に番号を入れました。</t>
    </r>
  </si>
  <si>
    <t xml:space="preserve">星座名のあいうえお順に並べてありますが、Ｆ列を基にして並べ替えますと、南中日順に整列されます。</t>
  </si>
  <si>
    <r>
      <rPr>
        <sz val="10"/>
        <rFont val="Noto Sans"/>
        <family val="2"/>
      </rPr>
      <t xml:space="preserve">この表は、「天文年鑑」</t>
    </r>
    <r>
      <rPr>
        <sz val="10"/>
        <rFont val="ＭＳ Ｐゴシック"/>
        <family val="3"/>
        <charset val="128"/>
      </rPr>
      <t xml:space="preserve">(</t>
    </r>
    <r>
      <rPr>
        <sz val="10"/>
        <rFont val="Noto Sans"/>
        <family val="2"/>
      </rPr>
      <t xml:space="preserve">誠文堂新光社発行</t>
    </r>
    <r>
      <rPr>
        <sz val="10"/>
        <rFont val="ＭＳ Ｐゴシック"/>
        <family val="3"/>
        <charset val="128"/>
      </rPr>
      <t xml:space="preserve">)</t>
    </r>
    <r>
      <rPr>
        <sz val="10"/>
        <rFont val="Noto Sans"/>
        <family val="2"/>
      </rPr>
      <t xml:space="preserve">、「星座」</t>
    </r>
    <r>
      <rPr>
        <sz val="10"/>
        <rFont val="ＭＳ Ｐゴシック"/>
        <family val="3"/>
        <charset val="128"/>
      </rPr>
      <t xml:space="preserve">(</t>
    </r>
    <r>
      <rPr>
        <sz val="10"/>
        <rFont val="Noto Sans"/>
        <family val="2"/>
      </rPr>
      <t xml:space="preserve">沼澤茂美・脇屋奈々代著　</t>
    </r>
    <r>
      <rPr>
        <sz val="10"/>
        <rFont val="ＭＳ Ｐゴシック"/>
        <family val="3"/>
        <charset val="128"/>
      </rPr>
      <t xml:space="preserve">1996</t>
    </r>
    <r>
      <rPr>
        <sz val="10"/>
        <rFont val="Noto Sans"/>
        <family val="2"/>
      </rPr>
      <t xml:space="preserve">年　株式会社ナツメ社発行</t>
    </r>
    <r>
      <rPr>
        <sz val="10"/>
        <rFont val="ＭＳ Ｐゴシック"/>
        <family val="3"/>
        <charset val="128"/>
      </rPr>
      <t xml:space="preserve">)</t>
    </r>
    <r>
      <rPr>
        <sz val="10"/>
        <rFont val="Noto Sans"/>
        <family val="2"/>
      </rPr>
      <t xml:space="preserve">、その他を参考に作成しました。</t>
    </r>
  </si>
  <si>
    <r>
      <rPr>
        <b val="true"/>
        <sz val="14"/>
        <rFont val="Noto Sans"/>
        <family val="2"/>
      </rPr>
      <t xml:space="preserve">　　　　　　全天</t>
    </r>
    <r>
      <rPr>
        <b val="true"/>
        <sz val="14"/>
        <rFont val="Meiryo UI"/>
        <family val="3"/>
        <charset val="128"/>
      </rPr>
      <t xml:space="preserve">88</t>
    </r>
    <r>
      <rPr>
        <b val="true"/>
        <sz val="14"/>
        <rFont val="Noto Sans"/>
        <family val="2"/>
      </rPr>
      <t xml:space="preserve">の星座の位置関係を表にしてみました。</t>
    </r>
    <r>
      <rPr>
        <b val="true"/>
        <sz val="10"/>
        <rFont val="Noto Sans"/>
        <family val="2"/>
      </rPr>
      <t xml:space="preserve">　便宜的に並べたもので、正確な位置を示すものではありません。</t>
    </r>
  </si>
  <si>
    <t xml:space="preserve">2h</t>
  </si>
  <si>
    <t xml:space="preserve">0h</t>
  </si>
  <si>
    <t xml:space="preserve">22h</t>
  </si>
  <si>
    <t xml:space="preserve">20h</t>
  </si>
  <si>
    <t xml:space="preserve">18h</t>
  </si>
  <si>
    <t xml:space="preserve">16h</t>
  </si>
  <si>
    <t xml:space="preserve">14h</t>
  </si>
  <si>
    <t xml:space="preserve">12h</t>
  </si>
  <si>
    <t xml:space="preserve">10h</t>
  </si>
  <si>
    <t xml:space="preserve">8h</t>
  </si>
  <si>
    <t xml:space="preserve">6h</t>
  </si>
  <si>
    <t xml:space="preserve">4h</t>
  </si>
  <si>
    <r>
      <rPr>
        <b val="true"/>
        <sz val="10"/>
        <color rgb="FF0066CC"/>
        <rFont val="Noto Sans"/>
        <family val="2"/>
      </rPr>
      <t xml:space="preserve">ケフェウス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0</t>
    </r>
  </si>
  <si>
    <r>
      <rPr>
        <b val="true"/>
        <sz val="10"/>
        <rFont val="Noto Sans"/>
        <family val="2"/>
      </rPr>
      <t xml:space="preserve">りゅう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0</t>
    </r>
  </si>
  <si>
    <r>
      <rPr>
        <b val="true"/>
        <sz val="10"/>
        <rFont val="Noto Sans"/>
        <family val="2"/>
      </rPr>
      <t xml:space="preserve">こぐま
</t>
    </r>
    <r>
      <rPr>
        <b val="true"/>
        <sz val="6"/>
        <rFont val="Meiryo UI"/>
        <family val="3"/>
        <charset val="128"/>
      </rPr>
      <t xml:space="preserve">(</t>
    </r>
    <r>
      <rPr>
        <b val="true"/>
        <sz val="6"/>
        <rFont val="Noto Sans"/>
        <family val="2"/>
      </rPr>
      <t xml:space="preserve">北極</t>
    </r>
    <r>
      <rPr>
        <b val="true"/>
        <sz val="6"/>
        <rFont val="Meiryo UI"/>
        <family val="3"/>
        <charset val="128"/>
      </rPr>
      <t xml:space="preserve">)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4</t>
    </r>
  </si>
  <si>
    <r>
      <rPr>
        <b val="true"/>
        <sz val="10"/>
        <rFont val="Noto Sans"/>
        <family val="2"/>
      </rPr>
      <t xml:space="preserve">おおぐま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7</t>
    </r>
  </si>
  <si>
    <r>
      <rPr>
        <b val="true"/>
        <sz val="10"/>
        <rFont val="Noto Sans"/>
        <family val="2"/>
      </rPr>
      <t xml:space="preserve">きりん
</t>
    </r>
    <r>
      <rPr>
        <b val="true"/>
        <sz val="6"/>
        <color rgb="FF008000"/>
        <rFont val="Meiryo UI"/>
        <family val="3"/>
        <charset val="128"/>
      </rPr>
      <t xml:space="preserve">5</t>
    </r>
  </si>
  <si>
    <r>
      <rPr>
        <b val="true"/>
        <sz val="10"/>
        <color rgb="FF0066CC"/>
        <rFont val="Noto Sans"/>
        <family val="2"/>
      </rPr>
      <t xml:space="preserve">ペルセウス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7</t>
    </r>
  </si>
  <si>
    <r>
      <rPr>
        <b val="true"/>
        <sz val="10"/>
        <color rgb="FF0066CC"/>
        <rFont val="Noto Sans"/>
        <family val="2"/>
      </rPr>
      <t xml:space="preserve">カシオペア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7</t>
    </r>
  </si>
  <si>
    <r>
      <rPr>
        <b val="true"/>
        <sz val="10"/>
        <color rgb="FF0066CC"/>
        <rFont val="Noto Sans"/>
        <family val="2"/>
      </rPr>
      <t xml:space="preserve">とかげ
</t>
    </r>
    <r>
      <rPr>
        <b val="true"/>
        <sz val="6"/>
        <color rgb="FF008000"/>
        <rFont val="Meiryo UI"/>
        <family val="3"/>
        <charset val="128"/>
      </rPr>
      <t xml:space="preserve">4</t>
    </r>
  </si>
  <si>
    <r>
      <rPr>
        <b val="true"/>
        <sz val="10"/>
        <color rgb="FF0066CC"/>
        <rFont val="Noto Sans"/>
        <family val="2"/>
      </rPr>
      <t xml:space="preserve">はくちょう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8</t>
    </r>
  </si>
  <si>
    <r>
      <rPr>
        <b val="true"/>
        <sz val="10"/>
        <color rgb="FF0066CC"/>
        <rFont val="Noto Sans"/>
        <family val="2"/>
      </rPr>
      <t xml:space="preserve">や
</t>
    </r>
    <r>
      <rPr>
        <b val="true"/>
        <sz val="6"/>
        <color rgb="FF008000"/>
        <rFont val="Meiryo UI"/>
        <family val="3"/>
        <charset val="128"/>
      </rPr>
      <t xml:space="preserve">4</t>
    </r>
  </si>
  <si>
    <r>
      <rPr>
        <b val="true"/>
        <sz val="10"/>
        <rFont val="Noto Sans"/>
        <family val="2"/>
      </rPr>
      <t xml:space="preserve">こ　と
</t>
    </r>
    <r>
      <rPr>
        <b val="true"/>
        <sz val="10"/>
        <color rgb="FFFF0000"/>
        <rFont val="Noto Sans"/>
        <family val="2"/>
      </rPr>
      <t xml:space="preserve">★</t>
    </r>
    <r>
      <rPr>
        <b val="true"/>
        <sz val="6"/>
        <color rgb="FFFF0000"/>
        <rFont val="Noto Sans"/>
        <family val="2"/>
      </rPr>
      <t xml:space="preserve"> ・</t>
    </r>
    <r>
      <rPr>
        <b val="true"/>
        <sz val="6"/>
        <color rgb="FF008000"/>
        <rFont val="Noto Sans"/>
        <family val="2"/>
      </rPr>
      <t xml:space="preserve"> </t>
    </r>
    <r>
      <rPr>
        <b val="true"/>
        <sz val="6"/>
        <color rgb="FF008000"/>
        <rFont val="Meiryo UI"/>
        <family val="3"/>
        <charset val="128"/>
      </rPr>
      <t xml:space="preserve">7</t>
    </r>
  </si>
  <si>
    <r>
      <rPr>
        <b val="true"/>
        <sz val="10"/>
        <rFont val="Noto Sans"/>
        <family val="2"/>
      </rPr>
      <t xml:space="preserve">かんむり
</t>
    </r>
    <r>
      <rPr>
        <b val="true"/>
        <sz val="6"/>
        <color rgb="FFFF0000"/>
        <rFont val="Meiryo UI"/>
        <family val="3"/>
        <charset val="128"/>
      </rPr>
      <t xml:space="preserve">* </t>
    </r>
    <r>
      <rPr>
        <b val="true"/>
        <sz val="6"/>
        <color rgb="FF008000"/>
        <rFont val="Meiryo UI"/>
        <family val="3"/>
        <charset val="128"/>
      </rPr>
      <t xml:space="preserve">4</t>
    </r>
  </si>
  <si>
    <r>
      <rPr>
        <b val="true"/>
        <sz val="10"/>
        <rFont val="Noto Sans"/>
        <family val="2"/>
      </rPr>
      <t xml:space="preserve">りょうけん
</t>
    </r>
    <r>
      <rPr>
        <b val="true"/>
        <sz val="6"/>
        <color rgb="FFFF0000"/>
        <rFont val="Noto Sans"/>
        <family val="2"/>
      </rPr>
      <t xml:space="preserve">・ </t>
    </r>
    <r>
      <rPr>
        <b val="true"/>
        <sz val="6"/>
        <color rgb="FF008000"/>
        <rFont val="Meiryo UI"/>
        <family val="3"/>
        <charset val="128"/>
      </rPr>
      <t xml:space="preserve">1</t>
    </r>
  </si>
  <si>
    <r>
      <rPr>
        <b val="true"/>
        <sz val="10"/>
        <rFont val="Noto Sans"/>
        <family val="2"/>
      </rPr>
      <t xml:space="preserve">かみのけ
</t>
    </r>
    <r>
      <rPr>
        <b val="true"/>
        <sz val="6"/>
        <color rgb="FF008000"/>
        <rFont val="Meiryo UI"/>
        <family val="3"/>
        <charset val="128"/>
      </rPr>
      <t xml:space="preserve">3</t>
    </r>
  </si>
  <si>
    <r>
      <rPr>
        <b val="true"/>
        <sz val="10"/>
        <rFont val="Noto Sans"/>
        <family val="2"/>
      </rPr>
      <t xml:space="preserve">やまねこ
</t>
    </r>
    <r>
      <rPr>
        <b val="true"/>
        <sz val="6"/>
        <color rgb="FFFF0000"/>
        <rFont val="Noto Sans"/>
        <family val="2"/>
      </rPr>
      <t xml:space="preserve">・ </t>
    </r>
    <r>
      <rPr>
        <b val="true"/>
        <sz val="6"/>
        <color rgb="FF008000"/>
        <rFont val="Meiryo UI"/>
        <family val="3"/>
        <charset val="128"/>
      </rPr>
      <t xml:space="preserve">5</t>
    </r>
  </si>
  <si>
    <r>
      <rPr>
        <b val="true"/>
        <sz val="10"/>
        <color rgb="FF0066CC"/>
        <rFont val="Noto Sans"/>
        <family val="2"/>
      </rPr>
      <t xml:space="preserve">ぎょしゃ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5</t>
    </r>
  </si>
  <si>
    <r>
      <rPr>
        <b val="true"/>
        <u val="single"/>
        <sz val="10"/>
        <rFont val="Noto Sans"/>
        <family val="2"/>
      </rPr>
      <t xml:space="preserve">おうし</t>
    </r>
    <r>
      <rPr>
        <b val="true"/>
        <sz val="10"/>
        <rFont val="Noto Sans"/>
        <family val="2"/>
      </rPr>
      <t xml:space="preserve">　♉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Meiryo UI"/>
        <family val="3"/>
        <charset val="128"/>
      </rPr>
      <t xml:space="preserve">24 </t>
    </r>
    <r>
      <rPr>
        <b val="true"/>
        <sz val="6"/>
        <color rgb="FF0066CC"/>
        <rFont val="Meiryo UI"/>
        <family val="3"/>
        <charset val="128"/>
      </rPr>
      <t xml:space="preserve"> </t>
    </r>
    <r>
      <rPr>
        <b val="true"/>
        <sz val="10"/>
        <color rgb="FF0066CC"/>
        <rFont val="Meiryo UI"/>
        <family val="3"/>
        <charset val="128"/>
      </rPr>
      <t xml:space="preserve">a</t>
    </r>
  </si>
  <si>
    <r>
      <rPr>
        <b val="true"/>
        <sz val="10"/>
        <rFont val="Noto Sans"/>
        <family val="2"/>
      </rPr>
      <t xml:space="preserve">さんかく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t>
    </r>
  </si>
  <si>
    <r>
      <rPr>
        <b val="true"/>
        <sz val="10"/>
        <rFont val="Noto Sans"/>
        <family val="2"/>
      </rPr>
      <t xml:space="preserve">アンドロメダ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2 </t>
    </r>
    <r>
      <rPr>
        <b val="true"/>
        <sz val="6"/>
        <color rgb="FF0066CC"/>
        <rFont val="Meiryo UI"/>
        <family val="3"/>
        <charset val="128"/>
      </rPr>
      <t xml:space="preserve"> </t>
    </r>
    <r>
      <rPr>
        <b val="true"/>
        <sz val="10"/>
        <color rgb="FF0066CC"/>
        <rFont val="Meiryo UI"/>
        <family val="3"/>
        <charset val="128"/>
      </rPr>
      <t xml:space="preserve">b</t>
    </r>
  </si>
  <si>
    <r>
      <rPr>
        <b val="true"/>
        <sz val="10"/>
        <rFont val="Noto Sans"/>
        <family val="2"/>
      </rPr>
      <t xml:space="preserve">こうま
</t>
    </r>
    <r>
      <rPr>
        <b val="true"/>
        <sz val="6"/>
        <color rgb="FF008000"/>
        <rFont val="Meiryo UI"/>
        <family val="3"/>
        <charset val="128"/>
      </rPr>
      <t xml:space="preserve">2</t>
    </r>
  </si>
  <si>
    <r>
      <rPr>
        <b val="true"/>
        <sz val="10"/>
        <color rgb="FF0066CC"/>
        <rFont val="Noto Sans"/>
        <family val="2"/>
      </rPr>
      <t xml:space="preserve">こぎつね
</t>
    </r>
    <r>
      <rPr>
        <b val="true"/>
        <sz val="6"/>
        <color rgb="FF008000"/>
        <rFont val="Meiryo UI"/>
        <family val="3"/>
        <charset val="128"/>
      </rPr>
      <t xml:space="preserve">1</t>
    </r>
  </si>
  <si>
    <r>
      <rPr>
        <b val="true"/>
        <sz val="10"/>
        <color rgb="FF0066CC"/>
        <rFont val="Noto Sans"/>
        <family val="2"/>
      </rPr>
      <t xml:space="preserve">わ　し
</t>
    </r>
    <r>
      <rPr>
        <b val="true"/>
        <sz val="10"/>
        <color rgb="FFFF0000"/>
        <rFont val="Noto Sans"/>
        <family val="2"/>
      </rPr>
      <t xml:space="preserve">★</t>
    </r>
    <r>
      <rPr>
        <b val="true"/>
        <sz val="6"/>
        <color rgb="FFFF0000"/>
        <rFont val="Noto Sans"/>
        <family val="2"/>
      </rPr>
      <t xml:space="preserve"> ・・・・・</t>
    </r>
    <r>
      <rPr>
        <b val="true"/>
        <sz val="6"/>
        <color rgb="FF008000"/>
        <rFont val="Noto Sans"/>
        <family val="2"/>
      </rPr>
      <t xml:space="preserve"> </t>
    </r>
    <r>
      <rPr>
        <b val="true"/>
        <sz val="6"/>
        <color rgb="FF008000"/>
        <rFont val="Meiryo UI"/>
        <family val="3"/>
        <charset val="128"/>
      </rPr>
      <t xml:space="preserve">7</t>
    </r>
  </si>
  <si>
    <r>
      <rPr>
        <b val="true"/>
        <sz val="10"/>
        <rFont val="Noto Sans"/>
        <family val="2"/>
      </rPr>
      <t xml:space="preserve">ヘルクレス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7</t>
    </r>
  </si>
  <si>
    <r>
      <rPr>
        <b val="true"/>
        <sz val="10"/>
        <rFont val="Noto Sans"/>
        <family val="2"/>
      </rPr>
      <t xml:space="preserve">へび</t>
    </r>
    <r>
      <rPr>
        <b val="true"/>
        <sz val="6"/>
        <rFont val="Noto Sans"/>
        <family val="2"/>
      </rPr>
      <t xml:space="preserve">（頭部）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6</t>
    </r>
  </si>
  <si>
    <r>
      <rPr>
        <b val="true"/>
        <sz val="10"/>
        <rFont val="Noto Sans"/>
        <family val="2"/>
      </rPr>
      <t xml:space="preserve">うしかい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8</t>
    </r>
  </si>
  <si>
    <r>
      <rPr>
        <b val="true"/>
        <sz val="10"/>
        <rFont val="Noto Sans"/>
        <family val="2"/>
      </rPr>
      <t xml:space="preserve">こじし
</t>
    </r>
    <r>
      <rPr>
        <b val="true"/>
        <sz val="6"/>
        <color rgb="FF008000"/>
        <rFont val="Meiryo UI"/>
        <family val="3"/>
        <charset val="128"/>
      </rPr>
      <t xml:space="preserve">3</t>
    </r>
  </si>
  <si>
    <r>
      <rPr>
        <b val="true"/>
        <u val="single"/>
        <sz val="10"/>
        <rFont val="Noto Sans"/>
        <family val="2"/>
      </rPr>
      <t xml:space="preserve">か　に</t>
    </r>
    <r>
      <rPr>
        <b val="true"/>
        <sz val="10"/>
        <rFont val="Noto Sans"/>
        <family val="2"/>
      </rPr>
      <t xml:space="preserve">　♋
</t>
    </r>
    <r>
      <rPr>
        <b val="true"/>
        <sz val="6"/>
        <color rgb="FF008000"/>
        <rFont val="Meiryo UI"/>
        <family val="3"/>
        <charset val="128"/>
      </rPr>
      <t xml:space="preserve">4</t>
    </r>
  </si>
  <si>
    <r>
      <rPr>
        <b val="true"/>
        <u val="single"/>
        <sz val="10"/>
        <color rgb="FF0066CC"/>
        <rFont val="Noto Sans"/>
        <family val="2"/>
      </rPr>
      <t xml:space="preserve">ふたご</t>
    </r>
    <r>
      <rPr>
        <b val="true"/>
        <sz val="10"/>
        <color rgb="FF0066CC"/>
        <rFont val="Noto Sans"/>
        <family val="2"/>
      </rPr>
      <t xml:space="preserve">　♊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3</t>
    </r>
  </si>
  <si>
    <r>
      <rPr>
        <b val="true"/>
        <sz val="10"/>
        <color rgb="FF0066CC"/>
        <rFont val="Noto Sans"/>
        <family val="2"/>
      </rPr>
      <t xml:space="preserve">オリオン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6</t>
    </r>
  </si>
  <si>
    <r>
      <rPr>
        <b val="true"/>
        <u val="single"/>
        <sz val="10"/>
        <rFont val="Noto Sans"/>
        <family val="2"/>
      </rPr>
      <t xml:space="preserve">おひつじ</t>
    </r>
    <r>
      <rPr>
        <b val="true"/>
        <sz val="10"/>
        <rFont val="Noto Sans"/>
        <family val="2"/>
      </rPr>
      <t xml:space="preserve"> ♈️
</t>
    </r>
    <r>
      <rPr>
        <b val="true"/>
        <sz val="6"/>
        <color rgb="FFFF0000"/>
        <rFont val="Meiryo UI"/>
        <family val="3"/>
        <charset val="128"/>
      </rPr>
      <t xml:space="preserve">* </t>
    </r>
    <r>
      <rPr>
        <b val="true"/>
        <sz val="6"/>
        <color rgb="FFFF0000"/>
        <rFont val="Noto Sans"/>
        <family val="2"/>
      </rPr>
      <t xml:space="preserve">・ </t>
    </r>
    <r>
      <rPr>
        <b val="true"/>
        <sz val="6"/>
        <color rgb="FF008000"/>
        <rFont val="Meiryo UI"/>
        <family val="3"/>
        <charset val="128"/>
      </rPr>
      <t xml:space="preserve">4</t>
    </r>
  </si>
  <si>
    <r>
      <rPr>
        <b val="true"/>
        <u val="single"/>
        <sz val="10"/>
        <rFont val="Noto Sans"/>
        <family val="2"/>
      </rPr>
      <t xml:space="preserve">う　お</t>
    </r>
    <r>
      <rPr>
        <b val="true"/>
        <sz val="10"/>
        <rFont val="Noto Sans"/>
        <family val="2"/>
      </rPr>
      <t xml:space="preserve">　♓️
</t>
    </r>
    <r>
      <rPr>
        <b val="true"/>
        <sz val="6"/>
        <color rgb="FF008000"/>
        <rFont val="Meiryo UI"/>
        <family val="3"/>
        <charset val="128"/>
      </rPr>
      <t xml:space="preserve">13</t>
    </r>
  </si>
  <si>
    <r>
      <rPr>
        <b val="true"/>
        <sz val="10"/>
        <rFont val="Noto Sans"/>
        <family val="2"/>
      </rPr>
      <t xml:space="preserve">ペガスス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0</t>
    </r>
  </si>
  <si>
    <r>
      <rPr>
        <b val="true"/>
        <sz val="10"/>
        <rFont val="Noto Sans"/>
        <family val="2"/>
      </rPr>
      <t xml:space="preserve">いるか
</t>
    </r>
    <r>
      <rPr>
        <b val="true"/>
        <sz val="6"/>
        <color rgb="FF008000"/>
        <rFont val="Meiryo UI"/>
        <family val="3"/>
        <charset val="128"/>
      </rPr>
      <t xml:space="preserve">5</t>
    </r>
  </si>
  <si>
    <r>
      <rPr>
        <b val="true"/>
        <sz val="10"/>
        <color rgb="FF0066CC"/>
        <rFont val="Noto Sans"/>
        <family val="2"/>
      </rPr>
      <t xml:space="preserve">た　て
</t>
    </r>
    <r>
      <rPr>
        <b val="true"/>
        <sz val="6"/>
        <color rgb="FF008000"/>
        <rFont val="Meiryo UI"/>
        <family val="3"/>
        <charset val="128"/>
      </rPr>
      <t xml:space="preserve">2</t>
    </r>
  </si>
  <si>
    <r>
      <rPr>
        <b val="true"/>
        <sz val="10"/>
        <color rgb="FF0066CC"/>
        <rFont val="Noto Sans"/>
        <family val="2"/>
      </rPr>
      <t xml:space="preserve">へび</t>
    </r>
    <r>
      <rPr>
        <b val="true"/>
        <sz val="6"/>
        <color rgb="FF0066CC"/>
        <rFont val="Noto Sans"/>
        <family val="2"/>
      </rPr>
      <t xml:space="preserve">（尾部）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4</t>
    </r>
  </si>
  <si>
    <r>
      <rPr>
        <b val="true"/>
        <sz val="10"/>
        <rFont val="Noto Sans"/>
        <family val="2"/>
      </rPr>
      <t xml:space="preserve">へびつかい
</t>
    </r>
    <r>
      <rPr>
        <b val="true"/>
        <sz val="6"/>
        <color rgb="FFFF0000"/>
        <rFont val="Meiryo UI"/>
        <family val="3"/>
        <charset val="128"/>
      </rPr>
      <t xml:space="preserve">** </t>
    </r>
    <r>
      <rPr>
        <b val="true"/>
        <sz val="6"/>
        <color rgb="FFFF0000"/>
        <rFont val="Noto Sans"/>
        <family val="2"/>
      </rPr>
      <t xml:space="preserve">・・・・・・・
</t>
    </r>
    <r>
      <rPr>
        <b val="true"/>
        <sz val="6"/>
        <color rgb="FF008000"/>
        <rFont val="Noto Sans"/>
        <family val="2"/>
      </rPr>
      <t xml:space="preserve"> </t>
    </r>
    <r>
      <rPr>
        <b val="true"/>
        <sz val="6"/>
        <color rgb="FF008000"/>
        <rFont val="Meiryo UI"/>
        <family val="3"/>
        <charset val="128"/>
      </rPr>
      <t xml:space="preserve">16</t>
    </r>
  </si>
  <si>
    <r>
      <rPr>
        <b val="true"/>
        <u val="single"/>
        <sz val="10"/>
        <rFont val="Noto Sans"/>
        <family val="2"/>
      </rPr>
      <t xml:space="preserve">おとめ</t>
    </r>
    <r>
      <rPr>
        <b val="true"/>
        <sz val="10"/>
        <rFont val="Noto Sans"/>
        <family val="2"/>
      </rPr>
      <t xml:space="preserve">　♍
</t>
    </r>
    <r>
      <rPr>
        <b val="true"/>
        <sz val="10"/>
        <color rgb="FFFF0000"/>
        <rFont val="Noto Sans"/>
        <family val="2"/>
      </rPr>
      <t xml:space="preserve">★</t>
    </r>
    <r>
      <rPr>
        <b val="true"/>
        <sz val="6"/>
        <color rgb="FFFF0000"/>
        <rFont val="Noto Sans"/>
        <family val="2"/>
      </rPr>
      <t xml:space="preserve"> ・・・・</t>
    </r>
    <r>
      <rPr>
        <b val="true"/>
        <sz val="6"/>
        <color rgb="FF008000"/>
        <rFont val="Noto Sans"/>
        <family val="2"/>
      </rPr>
      <t xml:space="preserve"> </t>
    </r>
    <r>
      <rPr>
        <b val="true"/>
        <sz val="6"/>
        <color rgb="FF008000"/>
        <rFont val="Meiryo UI"/>
        <family val="3"/>
        <charset val="128"/>
      </rPr>
      <t xml:space="preserve">11</t>
    </r>
  </si>
  <si>
    <r>
      <rPr>
        <b val="true"/>
        <u val="single"/>
        <sz val="10"/>
        <rFont val="Noto Sans"/>
        <family val="2"/>
      </rPr>
      <t xml:space="preserve">し　し</t>
    </r>
    <r>
      <rPr>
        <b val="true"/>
        <sz val="10"/>
        <rFont val="Noto Sans"/>
        <family val="2"/>
      </rPr>
      <t xml:space="preserve">　♌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2</t>
    </r>
  </si>
  <si>
    <r>
      <rPr>
        <b val="true"/>
        <sz val="10"/>
        <rFont val="Noto Sans"/>
        <family val="2"/>
      </rPr>
      <t xml:space="preserve">ポンプ
</t>
    </r>
    <r>
      <rPr>
        <b val="true"/>
        <sz val="6"/>
        <color rgb="FF008000"/>
        <rFont val="Meiryo UI"/>
        <family val="3"/>
        <charset val="128"/>
      </rPr>
      <t xml:space="preserve">1</t>
    </r>
  </si>
  <si>
    <r>
      <rPr>
        <b val="true"/>
        <sz val="10"/>
        <rFont val="Noto Sans"/>
        <family val="2"/>
      </rPr>
      <t xml:space="preserve">こいぬ
</t>
    </r>
    <r>
      <rPr>
        <b val="true"/>
        <sz val="10"/>
        <color rgb="FFFF0000"/>
        <rFont val="Noto Sans"/>
        <family val="2"/>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2</t>
    </r>
  </si>
  <si>
    <r>
      <rPr>
        <b val="true"/>
        <sz val="10"/>
        <rFont val="Noto Sans"/>
        <family val="2"/>
      </rPr>
      <t xml:space="preserve">うさぎ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7</t>
    </r>
  </si>
  <si>
    <r>
      <rPr>
        <b val="true"/>
        <sz val="10"/>
        <rFont val="Noto Sans"/>
        <family val="2"/>
      </rPr>
      <t xml:space="preserve">くじら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0</t>
    </r>
  </si>
  <si>
    <r>
      <rPr>
        <b val="true"/>
        <sz val="10"/>
        <rFont val="Noto Sans"/>
        <family val="2"/>
      </rPr>
      <t xml:space="preserve">ろ
</t>
    </r>
    <r>
      <rPr>
        <b val="true"/>
        <sz val="6"/>
        <color rgb="FF008000"/>
        <rFont val="Meiryo UI"/>
        <family val="3"/>
        <charset val="128"/>
      </rPr>
      <t xml:space="preserve">2</t>
    </r>
  </si>
  <si>
    <r>
      <rPr>
        <b val="true"/>
        <u val="single"/>
        <sz val="10"/>
        <rFont val="Noto Sans"/>
        <family val="2"/>
      </rPr>
      <t xml:space="preserve">みずがめ</t>
    </r>
    <r>
      <rPr>
        <b val="true"/>
        <sz val="10"/>
        <rFont val="Noto Sans"/>
        <family val="2"/>
      </rPr>
      <t xml:space="preserve"> ♒️
</t>
    </r>
    <r>
      <rPr>
        <b val="true"/>
        <sz val="6"/>
        <color rgb="FFFF0000"/>
        <rFont val="Noto Sans"/>
        <family val="2"/>
      </rPr>
      <t xml:space="preserve">・・・ </t>
    </r>
    <r>
      <rPr>
        <b val="true"/>
        <sz val="6"/>
        <color rgb="FF008000"/>
        <rFont val="Meiryo UI"/>
        <family val="3"/>
        <charset val="128"/>
      </rPr>
      <t xml:space="preserve">17</t>
    </r>
  </si>
  <si>
    <r>
      <rPr>
        <b val="true"/>
        <u val="single"/>
        <sz val="10"/>
        <rFont val="Noto Sans"/>
        <family val="2"/>
      </rPr>
      <t xml:space="preserve">や　ぎ</t>
    </r>
    <r>
      <rPr>
        <b val="true"/>
        <sz val="10"/>
        <rFont val="Noto Sans"/>
        <family val="2"/>
      </rPr>
      <t xml:space="preserve">　♑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9</t>
    </r>
  </si>
  <si>
    <r>
      <rPr>
        <b val="true"/>
        <u val="single"/>
        <sz val="10"/>
        <color rgb="FF0066CC"/>
        <rFont val="Noto Sans"/>
        <family val="2"/>
      </rPr>
      <t xml:space="preserve">い　て</t>
    </r>
    <r>
      <rPr>
        <b val="true"/>
        <sz val="10"/>
        <color rgb="FF0066CC"/>
        <rFont val="Noto Sans"/>
        <family val="2"/>
      </rPr>
      <t xml:space="preserve">　♐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0</t>
    </r>
  </si>
  <si>
    <r>
      <rPr>
        <b val="true"/>
        <u val="single"/>
        <sz val="10"/>
        <color rgb="FF0066CC"/>
        <rFont val="Noto Sans"/>
        <family val="2"/>
      </rPr>
      <t xml:space="preserve">さそり</t>
    </r>
    <r>
      <rPr>
        <b val="true"/>
        <sz val="10"/>
        <color rgb="FF0066CC"/>
        <rFont val="Noto Sans"/>
        <family val="2"/>
      </rPr>
      <t xml:space="preserve">　♏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9</t>
    </r>
  </si>
  <si>
    <r>
      <rPr>
        <b val="true"/>
        <u val="single"/>
        <sz val="10"/>
        <rFont val="Noto Sans"/>
        <family val="2"/>
      </rPr>
      <t xml:space="preserve">てんびん</t>
    </r>
    <r>
      <rPr>
        <b val="true"/>
        <sz val="10"/>
        <rFont val="Noto Sans"/>
        <family val="2"/>
      </rPr>
      <t xml:space="preserve"> ♎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5</t>
    </r>
  </si>
  <si>
    <r>
      <rPr>
        <b val="true"/>
        <sz val="10"/>
        <rFont val="Noto Sans"/>
        <family val="2"/>
      </rPr>
      <t xml:space="preserve">コップ
</t>
    </r>
    <r>
      <rPr>
        <b val="true"/>
        <sz val="6"/>
        <color rgb="FF008000"/>
        <rFont val="Meiryo UI"/>
        <family val="3"/>
        <charset val="128"/>
      </rPr>
      <t xml:space="preserve">4</t>
    </r>
  </si>
  <si>
    <r>
      <rPr>
        <b val="true"/>
        <sz val="10"/>
        <rFont val="Noto Sans"/>
        <family val="2"/>
      </rPr>
      <t xml:space="preserve">ろくぶんぎ
</t>
    </r>
    <r>
      <rPr>
        <b val="true"/>
        <sz val="6"/>
        <color rgb="FF008000"/>
        <rFont val="Meiryo UI"/>
        <family val="3"/>
        <charset val="128"/>
      </rPr>
      <t xml:space="preserve">0</t>
    </r>
  </si>
  <si>
    <r>
      <rPr>
        <b val="true"/>
        <sz val="10"/>
        <color rgb="FF0066CC"/>
        <rFont val="Noto Sans"/>
        <family val="2"/>
      </rPr>
      <t xml:space="preserve">らしんばん
</t>
    </r>
    <r>
      <rPr>
        <b val="true"/>
        <sz val="6"/>
        <color rgb="FF008000"/>
        <rFont val="Meiryo UI"/>
        <family val="3"/>
        <charset val="128"/>
      </rPr>
      <t xml:space="preserve">3</t>
    </r>
  </si>
  <si>
    <r>
      <rPr>
        <b val="true"/>
        <sz val="10"/>
        <color rgb="FF0066CC"/>
        <rFont val="Noto Sans"/>
        <family val="2"/>
      </rPr>
      <t xml:space="preserve">いっかくじゅう
</t>
    </r>
    <r>
      <rPr>
        <b val="true"/>
        <sz val="6"/>
        <color rgb="FF008000"/>
        <rFont val="Meiryo UI"/>
        <family val="3"/>
        <charset val="128"/>
      </rPr>
      <t xml:space="preserve">8</t>
    </r>
  </si>
  <si>
    <r>
      <rPr>
        <b val="true"/>
        <sz val="10"/>
        <rFont val="Noto Sans"/>
        <family val="2"/>
      </rPr>
      <t xml:space="preserve">は　と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5</t>
    </r>
  </si>
  <si>
    <r>
      <rPr>
        <b val="true"/>
        <sz val="10"/>
        <rFont val="Noto Sans"/>
        <family val="2"/>
      </rPr>
      <t xml:space="preserve">エリダヌス
</t>
    </r>
    <r>
      <rPr>
        <b val="true"/>
        <sz val="10"/>
        <color rgb="FFFF0000"/>
        <rFont val="Noto Sans"/>
        <family val="2"/>
      </rPr>
      <t xml:space="preserve">★</t>
    </r>
    <r>
      <rPr>
        <b val="true"/>
        <sz val="6"/>
        <color rgb="FFFF0000"/>
        <rFont val="Noto Sans"/>
        <family val="2"/>
      </rPr>
      <t xml:space="preserve"> ・・・</t>
    </r>
    <r>
      <rPr>
        <b val="true"/>
        <sz val="6"/>
        <color rgb="FF008000"/>
        <rFont val="Noto Sans"/>
        <family val="2"/>
      </rPr>
      <t xml:space="preserve"> </t>
    </r>
    <r>
      <rPr>
        <b val="true"/>
        <sz val="6"/>
        <color rgb="FF008000"/>
        <rFont val="Meiryo UI"/>
        <family val="3"/>
        <charset val="128"/>
      </rPr>
      <t xml:space="preserve">29</t>
    </r>
  </si>
  <si>
    <r>
      <rPr>
        <b val="true"/>
        <sz val="10"/>
        <rFont val="Noto Sans"/>
        <family val="2"/>
      </rPr>
      <t xml:space="preserve">ちょうこくしつ
</t>
    </r>
    <r>
      <rPr>
        <b val="true"/>
        <sz val="6"/>
        <color rgb="FF008000"/>
        <rFont val="Meiryo UI"/>
        <family val="3"/>
        <charset val="128"/>
      </rPr>
      <t xml:space="preserve">3</t>
    </r>
  </si>
  <si>
    <r>
      <rPr>
        <b val="true"/>
        <sz val="10"/>
        <rFont val="Noto Sans"/>
        <family val="2"/>
      </rPr>
      <t xml:space="preserve">みなみのうお
</t>
    </r>
    <r>
      <rPr>
        <b val="true"/>
        <sz val="10"/>
        <color rgb="FFFF0000"/>
        <rFont val="Noto Sans"/>
        <family val="2"/>
      </rPr>
      <t xml:space="preserve">★ </t>
    </r>
    <r>
      <rPr>
        <b val="true"/>
        <sz val="6"/>
        <color rgb="FF008000"/>
        <rFont val="Meiryo UI"/>
        <family val="3"/>
        <charset val="128"/>
      </rPr>
      <t xml:space="preserve">5</t>
    </r>
  </si>
  <si>
    <r>
      <rPr>
        <b val="true"/>
        <sz val="10"/>
        <rFont val="Noto Sans"/>
        <family val="2"/>
      </rPr>
      <t xml:space="preserve">けんびきょう
</t>
    </r>
    <r>
      <rPr>
        <b val="true"/>
        <sz val="6"/>
        <color rgb="FF008000"/>
        <rFont val="Meiryo UI"/>
        <family val="3"/>
        <charset val="128"/>
      </rPr>
      <t xml:space="preserve">0</t>
    </r>
  </si>
  <si>
    <r>
      <rPr>
        <b val="true"/>
        <sz val="7.5"/>
        <rFont val="Noto Sans"/>
        <family val="2"/>
      </rPr>
      <t xml:space="preserve">みなみのかんむり
</t>
    </r>
    <r>
      <rPr>
        <b val="true"/>
        <sz val="6"/>
        <color rgb="FF008000"/>
        <rFont val="Meiryo UI"/>
        <family val="3"/>
        <charset val="128"/>
      </rPr>
      <t xml:space="preserve">3</t>
    </r>
  </si>
  <si>
    <r>
      <rPr>
        <b val="true"/>
        <sz val="10"/>
        <color rgb="FF0066CC"/>
        <rFont val="Noto Sans"/>
        <family val="2"/>
      </rPr>
      <t xml:space="preserve">おおかみ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4</t>
    </r>
  </si>
  <si>
    <r>
      <rPr>
        <b val="true"/>
        <sz val="10"/>
        <rFont val="Noto Sans"/>
        <family val="2"/>
      </rPr>
      <t xml:space="preserve">ケンタウルス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24</t>
    </r>
  </si>
  <si>
    <r>
      <rPr>
        <b val="true"/>
        <sz val="10"/>
        <rFont val="Noto Sans"/>
        <family val="2"/>
      </rPr>
      <t xml:space="preserve">からす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2</t>
    </r>
  </si>
  <si>
    <r>
      <rPr>
        <b val="true"/>
        <sz val="10"/>
        <rFont val="Noto Sans"/>
        <family val="2"/>
      </rPr>
      <t xml:space="preserve">うみへび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4</t>
    </r>
  </si>
  <si>
    <r>
      <rPr>
        <b val="true"/>
        <sz val="10"/>
        <color rgb="FF0066CC"/>
        <rFont val="Noto Sans"/>
        <family val="2"/>
      </rPr>
      <t xml:space="preserve">りゅうこつ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4</t>
    </r>
  </si>
  <si>
    <r>
      <rPr>
        <b val="true"/>
        <sz val="10"/>
        <color rgb="FF0066CC"/>
        <rFont val="Noto Sans"/>
        <family val="2"/>
      </rPr>
      <t xml:space="preserve">と　も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7</t>
    </r>
  </si>
  <si>
    <r>
      <rPr>
        <b val="true"/>
        <sz val="10"/>
        <rFont val="Noto Sans"/>
        <family val="2"/>
      </rPr>
      <t xml:space="preserve">おおいぬ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2</t>
    </r>
  </si>
  <si>
    <r>
      <rPr>
        <b val="true"/>
        <sz val="10"/>
        <rFont val="Noto Sans"/>
        <family val="2"/>
      </rPr>
      <t xml:space="preserve">とけい
</t>
    </r>
    <r>
      <rPr>
        <b val="true"/>
        <sz val="6"/>
        <color rgb="FF008000"/>
        <rFont val="Meiryo UI"/>
        <family val="3"/>
        <charset val="128"/>
      </rPr>
      <t xml:space="preserve">1</t>
    </r>
  </si>
  <si>
    <r>
      <rPr>
        <b val="true"/>
        <sz val="10"/>
        <rFont val="Noto Sans"/>
        <family val="2"/>
      </rPr>
      <t xml:space="preserve">ほうおう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6</t>
    </r>
  </si>
  <si>
    <r>
      <rPr>
        <b val="true"/>
        <sz val="10"/>
        <rFont val="Noto Sans"/>
        <family val="2"/>
      </rPr>
      <t xml:space="preserve">つ　る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6</t>
    </r>
  </si>
  <si>
    <r>
      <rPr>
        <b val="true"/>
        <sz val="10"/>
        <rFont val="Noto Sans"/>
        <family val="2"/>
      </rPr>
      <t xml:space="preserve">ぼうえんきょう
</t>
    </r>
    <r>
      <rPr>
        <b val="true"/>
        <sz val="6"/>
        <color rgb="FFFF0000"/>
        <rFont val="Noto Sans"/>
        <family val="2"/>
      </rPr>
      <t xml:space="preserve">・ </t>
    </r>
    <r>
      <rPr>
        <b val="true"/>
        <sz val="6"/>
        <color rgb="FF008000"/>
        <rFont val="Meiryo UI"/>
        <family val="3"/>
        <charset val="128"/>
      </rPr>
      <t xml:space="preserve">1</t>
    </r>
  </si>
  <si>
    <r>
      <rPr>
        <b val="true"/>
        <sz val="8"/>
        <rFont val="Noto Sans"/>
        <family val="2"/>
      </rPr>
      <t xml:space="preserve">みなみのさんかく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2</t>
    </r>
  </si>
  <si>
    <r>
      <rPr>
        <b val="true"/>
        <sz val="10"/>
        <color rgb="FF0066CC"/>
        <rFont val="Noto Sans"/>
        <family val="2"/>
      </rPr>
      <t xml:space="preserve">さいだん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4</t>
    </r>
  </si>
  <si>
    <r>
      <rPr>
        <b val="true"/>
        <sz val="10"/>
        <color rgb="FF0066CC"/>
        <rFont val="Noto Sans"/>
        <family val="2"/>
      </rPr>
      <t xml:space="preserve">じょうぎ
</t>
    </r>
    <r>
      <rPr>
        <b val="true"/>
        <sz val="6"/>
        <color rgb="FF008000"/>
        <rFont val="Meiryo UI"/>
        <family val="3"/>
        <charset val="128"/>
      </rPr>
      <t xml:space="preserve">2</t>
    </r>
  </si>
  <si>
    <r>
      <rPr>
        <b val="true"/>
        <sz val="10"/>
        <color rgb="FF0066CC"/>
        <rFont val="Noto Sans"/>
        <family val="2"/>
      </rPr>
      <t xml:space="preserve">みなみじゅうじ
</t>
    </r>
    <r>
      <rPr>
        <b val="true"/>
        <sz val="10"/>
        <color rgb="FFFF0000"/>
        <rFont val="Noto Sans"/>
        <family val="2"/>
      </rPr>
      <t xml:space="preserve">★★</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5</t>
    </r>
  </si>
  <si>
    <r>
      <rPr>
        <b val="true"/>
        <sz val="10"/>
        <color rgb="FF0066CC"/>
        <rFont val="Noto Sans"/>
        <family val="2"/>
      </rPr>
      <t xml:space="preserve">ほ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4</t>
    </r>
  </si>
  <si>
    <r>
      <rPr>
        <b val="true"/>
        <sz val="10"/>
        <rFont val="Noto Sans"/>
        <family val="2"/>
      </rPr>
      <t xml:space="preserve">かじき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3</t>
    </r>
  </si>
  <si>
    <r>
      <rPr>
        <b val="true"/>
        <sz val="10"/>
        <rFont val="Noto Sans"/>
        <family val="2"/>
      </rPr>
      <t xml:space="preserve">が　か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1</t>
    </r>
  </si>
  <si>
    <r>
      <rPr>
        <b val="true"/>
        <sz val="10"/>
        <rFont val="Noto Sans"/>
        <family val="2"/>
      </rPr>
      <t xml:space="preserve">ちょうこくぐ
</t>
    </r>
    <r>
      <rPr>
        <b val="true"/>
        <sz val="6"/>
        <color rgb="FF008000"/>
        <rFont val="Meiryo UI"/>
        <family val="3"/>
        <charset val="128"/>
      </rPr>
      <t xml:space="preserve">1</t>
    </r>
  </si>
  <si>
    <r>
      <rPr>
        <b val="true"/>
        <sz val="10"/>
        <rFont val="Noto Sans"/>
        <family val="2"/>
      </rPr>
      <t xml:space="preserve">みずへび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2</t>
    </r>
  </si>
  <si>
    <r>
      <rPr>
        <b val="true"/>
        <sz val="10"/>
        <rFont val="Noto Sans"/>
        <family val="2"/>
      </rPr>
      <t xml:space="preserve">きょしちょう
</t>
    </r>
    <r>
      <rPr>
        <b val="true"/>
        <sz val="6"/>
        <color rgb="FFFF0000"/>
        <rFont val="Noto Sans"/>
        <family val="2"/>
      </rPr>
      <t xml:space="preserve">・ </t>
    </r>
    <r>
      <rPr>
        <b val="true"/>
        <sz val="6"/>
        <color rgb="FF008000"/>
        <rFont val="Meiryo UI"/>
        <family val="3"/>
        <charset val="128"/>
      </rPr>
      <t xml:space="preserve">5</t>
    </r>
    <r>
      <rPr>
        <b val="true"/>
        <sz val="6"/>
        <color rgb="FF0066CC"/>
        <rFont val="Meiryo UI"/>
        <family val="3"/>
        <charset val="128"/>
      </rPr>
      <t xml:space="preserve">  </t>
    </r>
    <r>
      <rPr>
        <b val="true"/>
        <sz val="10"/>
        <color rgb="FF0066CC"/>
        <rFont val="Meiryo UI"/>
        <family val="3"/>
        <charset val="128"/>
      </rPr>
      <t xml:space="preserve">d</t>
    </r>
  </si>
  <si>
    <r>
      <rPr>
        <b val="true"/>
        <sz val="10"/>
        <rFont val="Noto Sans"/>
        <family val="2"/>
      </rPr>
      <t xml:space="preserve">はちぶんぎ
</t>
    </r>
    <r>
      <rPr>
        <b val="true"/>
        <sz val="6"/>
        <rFont val="Meiryo UI"/>
        <family val="3"/>
        <charset val="128"/>
      </rPr>
      <t xml:space="preserve">(</t>
    </r>
    <r>
      <rPr>
        <b val="true"/>
        <sz val="6"/>
        <rFont val="Noto Sans"/>
        <family val="2"/>
      </rPr>
      <t xml:space="preserve">南極</t>
    </r>
    <r>
      <rPr>
        <b val="true"/>
        <sz val="6"/>
        <rFont val="Meiryo UI"/>
        <family val="3"/>
        <charset val="128"/>
      </rPr>
      <t xml:space="preserve">) </t>
    </r>
    <r>
      <rPr>
        <b val="true"/>
        <sz val="6"/>
        <color rgb="FF008000"/>
        <rFont val="Meiryo UI"/>
        <family val="3"/>
        <charset val="128"/>
      </rPr>
      <t xml:space="preserve">3</t>
    </r>
  </si>
  <si>
    <r>
      <rPr>
        <b val="true"/>
        <sz val="10"/>
        <rFont val="Noto Sans"/>
        <family val="2"/>
      </rPr>
      <t xml:space="preserve">インディアン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3</t>
    </r>
  </si>
  <si>
    <r>
      <rPr>
        <b val="true"/>
        <sz val="10"/>
        <rFont val="Noto Sans"/>
        <family val="2"/>
      </rPr>
      <t xml:space="preserve">くじゃく
</t>
    </r>
    <r>
      <rPr>
        <b val="true"/>
        <sz val="6"/>
        <color rgb="FFFF0000"/>
        <rFont val="Meiryo UI"/>
        <family val="3"/>
        <charset val="128"/>
      </rPr>
      <t xml:space="preserve">*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9</t>
    </r>
  </si>
  <si>
    <r>
      <rPr>
        <b val="true"/>
        <sz val="10"/>
        <rFont val="Noto Sans"/>
        <family val="2"/>
      </rPr>
      <t xml:space="preserve">ふうちょう
</t>
    </r>
    <r>
      <rPr>
        <b val="true"/>
        <sz val="6"/>
        <color rgb="FF008000"/>
        <rFont val="Meiryo UI"/>
        <family val="3"/>
        <charset val="128"/>
      </rPr>
      <t xml:space="preserve">3</t>
    </r>
  </si>
  <si>
    <r>
      <rPr>
        <b val="true"/>
        <sz val="10"/>
        <color rgb="FF0066CC"/>
        <rFont val="Noto Sans"/>
        <family val="2"/>
      </rPr>
      <t xml:space="preserve">コンパス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2</t>
    </r>
  </si>
  <si>
    <r>
      <rPr>
        <b val="true"/>
        <sz val="10"/>
        <color rgb="FF0066CC"/>
        <rFont val="Noto Sans"/>
        <family val="2"/>
      </rPr>
      <t xml:space="preserve">は　え
</t>
    </r>
    <r>
      <rPr>
        <b val="true"/>
        <sz val="6"/>
        <color rgb="FFFF0000"/>
        <rFont val="Noto Sans"/>
        <family val="2"/>
      </rPr>
      <t xml:space="preserve">・・</t>
    </r>
    <r>
      <rPr>
        <b val="true"/>
        <sz val="6"/>
        <color rgb="FF008000"/>
        <rFont val="Noto Sans"/>
        <family val="2"/>
      </rPr>
      <t xml:space="preserve"> </t>
    </r>
    <r>
      <rPr>
        <b val="true"/>
        <sz val="6"/>
        <color rgb="FF008000"/>
        <rFont val="Meiryo UI"/>
        <family val="3"/>
        <charset val="128"/>
      </rPr>
      <t xml:space="preserve">4</t>
    </r>
  </si>
  <si>
    <r>
      <rPr>
        <b val="true"/>
        <sz val="10"/>
        <rFont val="Noto Sans"/>
        <family val="2"/>
      </rPr>
      <t xml:space="preserve">カメレオン
</t>
    </r>
    <r>
      <rPr>
        <b val="true"/>
        <sz val="6"/>
        <color rgb="FF008000"/>
        <rFont val="Meiryo UI"/>
        <family val="3"/>
        <charset val="128"/>
      </rPr>
      <t xml:space="preserve">5</t>
    </r>
  </si>
  <si>
    <r>
      <rPr>
        <b val="true"/>
        <sz val="10"/>
        <rFont val="Noto Sans"/>
        <family val="2"/>
      </rPr>
      <t xml:space="preserve">とびうお
</t>
    </r>
    <r>
      <rPr>
        <b val="true"/>
        <sz val="6"/>
        <color rgb="FF008000"/>
        <rFont val="Meiryo UI"/>
        <family val="3"/>
        <charset val="128"/>
      </rPr>
      <t xml:space="preserve">6</t>
    </r>
  </si>
  <si>
    <r>
      <rPr>
        <b val="true"/>
        <sz val="10"/>
        <rFont val="Noto Sans"/>
        <family val="2"/>
      </rPr>
      <t xml:space="preserve">テーブル山
</t>
    </r>
    <r>
      <rPr>
        <b val="true"/>
        <sz val="6"/>
        <color rgb="FF008000"/>
        <rFont val="Meiryo UI"/>
        <family val="3"/>
        <charset val="128"/>
      </rPr>
      <t xml:space="preserve">0</t>
    </r>
    <r>
      <rPr>
        <b val="true"/>
        <sz val="10"/>
        <rFont val="Meiryo UI"/>
        <family val="3"/>
        <charset val="128"/>
      </rPr>
      <t xml:space="preserve">  </t>
    </r>
    <r>
      <rPr>
        <b val="true"/>
        <sz val="10"/>
        <color rgb="FF0066CC"/>
        <rFont val="Meiryo UI"/>
        <family val="3"/>
        <charset val="128"/>
      </rPr>
      <t xml:space="preserve">c</t>
    </r>
  </si>
  <si>
    <r>
      <rPr>
        <b val="true"/>
        <sz val="10"/>
        <rFont val="Noto Sans"/>
        <family val="2"/>
      </rPr>
      <t xml:space="preserve">レチクル
</t>
    </r>
    <r>
      <rPr>
        <b val="true"/>
        <sz val="6"/>
        <color rgb="FFFF0000"/>
        <rFont val="Noto Sans"/>
        <family val="2"/>
      </rPr>
      <t xml:space="preserve">・ </t>
    </r>
    <r>
      <rPr>
        <b val="true"/>
        <sz val="6"/>
        <color rgb="FF008000"/>
        <rFont val="Meiryo UI"/>
        <family val="3"/>
        <charset val="128"/>
      </rPr>
      <t xml:space="preserve">3</t>
    </r>
  </si>
  <si>
    <t xml:space="preserve">春の星座</t>
  </si>
  <si>
    <t xml:space="preserve">夏の星座</t>
  </si>
  <si>
    <t xml:space="preserve">秋の星座</t>
  </si>
  <si>
    <t xml:space="preserve">冬の星座</t>
  </si>
  <si>
    <t xml:space="preserve">南天の星座</t>
  </si>
  <si>
    <r>
      <rPr>
        <b val="true"/>
        <u val="single"/>
        <sz val="11"/>
        <rFont val="Noto Sans"/>
        <family val="2"/>
      </rPr>
      <t xml:space="preserve">下線付</t>
    </r>
    <r>
      <rPr>
        <b val="true"/>
        <sz val="11"/>
        <rFont val="Noto Sans"/>
        <family val="2"/>
      </rPr>
      <t xml:space="preserve">は黄道</t>
    </r>
    <r>
      <rPr>
        <b val="true"/>
        <sz val="11"/>
        <rFont val="Meiryo UI"/>
        <family val="3"/>
        <charset val="128"/>
      </rPr>
      <t xml:space="preserve">12</t>
    </r>
    <r>
      <rPr>
        <b val="true"/>
        <sz val="11"/>
        <rFont val="Noto Sans"/>
        <family val="2"/>
      </rPr>
      <t xml:space="preserve">星座です。　</t>
    </r>
    <r>
      <rPr>
        <b val="true"/>
        <sz val="11"/>
        <color rgb="FF0066CC"/>
        <rFont val="Noto Sans"/>
        <family val="2"/>
      </rPr>
      <t xml:space="preserve">青字</t>
    </r>
    <r>
      <rPr>
        <b val="true"/>
        <sz val="11"/>
        <rFont val="Noto Sans"/>
        <family val="2"/>
      </rPr>
      <t xml:space="preserve">は天の川が走っている星座です。</t>
    </r>
  </si>
  <si>
    <r>
      <rPr>
        <b val="true"/>
        <sz val="10"/>
        <color rgb="FFFF0000"/>
        <rFont val="Noto Sans"/>
        <family val="2"/>
      </rPr>
      <t xml:space="preserve">★</t>
    </r>
    <r>
      <rPr>
        <b val="true"/>
        <sz val="11"/>
        <rFont val="Noto Sans"/>
        <family val="2"/>
      </rPr>
      <t xml:space="preserve">は一等星、</t>
    </r>
    <r>
      <rPr>
        <b val="true"/>
        <sz val="6"/>
        <rFont val="Noto Sans"/>
        <family val="2"/>
      </rPr>
      <t xml:space="preserve"> </t>
    </r>
    <r>
      <rPr>
        <b val="true"/>
        <sz val="6"/>
        <color rgb="FFFF0000"/>
        <rFont val="Meiryo UI"/>
        <family val="3"/>
        <charset val="128"/>
      </rPr>
      <t xml:space="preserve">* </t>
    </r>
    <r>
      <rPr>
        <b val="true"/>
        <sz val="11"/>
        <rFont val="Noto Sans"/>
        <family val="2"/>
      </rPr>
      <t xml:space="preserve">は二等星、 </t>
    </r>
    <r>
      <rPr>
        <b val="true"/>
        <sz val="6"/>
        <color rgb="FFFF0000"/>
        <rFont val="Noto Sans"/>
        <family val="2"/>
      </rPr>
      <t xml:space="preserve">・</t>
    </r>
    <r>
      <rPr>
        <b val="true"/>
        <sz val="11"/>
        <rFont val="Noto Sans"/>
        <family val="2"/>
      </rPr>
      <t xml:space="preserve"> は三等星、</t>
    </r>
    <r>
      <rPr>
        <b val="true"/>
        <sz val="8"/>
        <color rgb="FF008000"/>
        <rFont val="Noto Sans"/>
        <family val="2"/>
      </rPr>
      <t xml:space="preserve"> </t>
    </r>
    <r>
      <rPr>
        <b val="true"/>
        <sz val="6"/>
        <color rgb="FF008000"/>
        <rFont val="Noto Sans"/>
        <family val="2"/>
      </rPr>
      <t xml:space="preserve">数字</t>
    </r>
    <r>
      <rPr>
        <b val="true"/>
        <sz val="8"/>
        <color rgb="FF008000"/>
        <rFont val="Noto Sans"/>
        <family val="2"/>
      </rPr>
      <t xml:space="preserve"> </t>
    </r>
    <r>
      <rPr>
        <b val="true"/>
        <sz val="11"/>
        <rFont val="Noto Sans"/>
        <family val="2"/>
      </rPr>
      <t xml:space="preserve">は四等星がその星座にその数あることを示します。</t>
    </r>
  </si>
  <si>
    <r>
      <rPr>
        <b val="true"/>
        <sz val="9"/>
        <color rgb="FF0066CC"/>
        <rFont val="Meiryo UI"/>
        <family val="3"/>
        <charset val="128"/>
      </rPr>
      <t xml:space="preserve">a </t>
    </r>
    <r>
      <rPr>
        <b val="true"/>
        <sz val="9"/>
        <color rgb="FF0066CC"/>
        <rFont val="Noto Sans"/>
        <family val="2"/>
      </rPr>
      <t xml:space="preserve">プレヤデス星団　　</t>
    </r>
    <r>
      <rPr>
        <b val="true"/>
        <sz val="9"/>
        <color rgb="FF0066CC"/>
        <rFont val="Meiryo UI"/>
        <family val="3"/>
        <charset val="128"/>
      </rPr>
      <t xml:space="preserve">b </t>
    </r>
    <r>
      <rPr>
        <b val="true"/>
        <sz val="9"/>
        <color rgb="FF0066CC"/>
        <rFont val="Noto Sans"/>
        <family val="2"/>
      </rPr>
      <t xml:space="preserve">アンドロメダ大星雲　　</t>
    </r>
    <r>
      <rPr>
        <b val="true"/>
        <sz val="9"/>
        <color rgb="FF0066CC"/>
        <rFont val="Meiryo UI"/>
        <family val="3"/>
        <charset val="128"/>
      </rPr>
      <t xml:space="preserve">c </t>
    </r>
    <r>
      <rPr>
        <b val="true"/>
        <sz val="9"/>
        <color rgb="FF0066CC"/>
        <rFont val="Noto Sans"/>
        <family val="2"/>
      </rPr>
      <t xml:space="preserve">大マゼラン雲　　</t>
    </r>
    <r>
      <rPr>
        <b val="true"/>
        <sz val="9"/>
        <color rgb="FF0066CC"/>
        <rFont val="Meiryo UI"/>
        <family val="3"/>
        <charset val="128"/>
      </rPr>
      <t xml:space="preserve">d </t>
    </r>
    <r>
      <rPr>
        <b val="true"/>
        <sz val="9"/>
        <color rgb="FF0066CC"/>
        <rFont val="Noto Sans"/>
        <family val="2"/>
      </rPr>
      <t xml:space="preserve">小マゼラン雲</t>
    </r>
  </si>
</sst>
</file>

<file path=xl/styles.xml><?xml version="1.0" encoding="utf-8"?>
<styleSheet xmlns="http://schemas.openxmlformats.org/spreadsheetml/2006/main">
  <numFmts count="14">
    <numFmt numFmtId="164" formatCode="General"/>
    <numFmt numFmtId="165" formatCode="#,##0_ "/>
    <numFmt numFmtId="166" formatCode="#,##0.000000_ "/>
    <numFmt numFmtId="167" formatCode="#,##0.0000_ "/>
    <numFmt numFmtId="168" formatCode="#,##0.00000_ "/>
    <numFmt numFmtId="169" formatCode="0.0000_ "/>
    <numFmt numFmtId="170" formatCode="#,##0_);[RED]\(#,##0\)"/>
    <numFmt numFmtId="171" formatCode="#,##0.0_ "/>
    <numFmt numFmtId="172" formatCode="#,##0.000_);[RED]\(#,##0.000\)"/>
    <numFmt numFmtId="173" formatCode="#,##0.00_ "/>
    <numFmt numFmtId="174" formatCode="#,##0.000_ "/>
    <numFmt numFmtId="175" formatCode="0_ "/>
    <numFmt numFmtId="176" formatCode="#,##0.0000000_ "/>
    <numFmt numFmtId="177" formatCode="@"/>
  </numFmts>
  <fonts count="10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9"/>
      <name val="Noto Sans"/>
      <family val="2"/>
    </font>
    <font>
      <i val="true"/>
      <sz val="10"/>
      <color rgb="FF0000FF"/>
      <name val="ＭＳ Ｐゴシック"/>
      <family val="3"/>
      <charset val="128"/>
    </font>
    <font>
      <i val="true"/>
      <sz val="10"/>
      <color rgb="FF0000FF"/>
      <name val="Noto Sans"/>
      <family val="2"/>
    </font>
    <font>
      <sz val="10"/>
      <name val="Noto Sans"/>
      <family val="2"/>
    </font>
    <font>
      <sz val="6"/>
      <name val="ＭＳ Ｐゴシック"/>
      <family val="3"/>
      <charset val="128"/>
    </font>
    <font>
      <sz val="6"/>
      <name val="Noto Sans"/>
      <family val="2"/>
    </font>
    <font>
      <sz val="8"/>
      <name val="Noto Sans"/>
      <family val="2"/>
    </font>
    <font>
      <i val="true"/>
      <sz val="8"/>
      <color rgb="FF0000FF"/>
      <name val="ＭＳ Ｐゴシック"/>
      <family val="3"/>
      <charset val="128"/>
    </font>
    <font>
      <i val="true"/>
      <sz val="8"/>
      <color rgb="FF0000FF"/>
      <name val="Noto Sans"/>
      <family val="2"/>
    </font>
    <font>
      <i val="true"/>
      <sz val="11"/>
      <color rgb="FF0000FF"/>
      <name val="ＭＳ Ｐゴシック"/>
      <family val="3"/>
      <charset val="128"/>
    </font>
    <font>
      <i val="true"/>
      <sz val="11"/>
      <color rgb="FF0000FF"/>
      <name val="Noto Sans"/>
      <family val="2"/>
    </font>
    <font>
      <sz val="12"/>
      <color rgb="FF0000FF"/>
      <name val="Noto Sans"/>
      <family val="2"/>
    </font>
    <font>
      <sz val="12"/>
      <color rgb="FF0000FF"/>
      <name val="ＭＳ Ｐゴシック"/>
      <family val="3"/>
      <charset val="128"/>
    </font>
    <font>
      <sz val="12"/>
      <color rgb="FFFF0000"/>
      <name val="Noto Sans"/>
      <family val="2"/>
    </font>
    <font>
      <sz val="12"/>
      <color rgb="FFFF0000"/>
      <name val="ＭＳ Ｐゴシック"/>
      <family val="3"/>
      <charset val="128"/>
    </font>
    <font>
      <sz val="6"/>
      <color rgb="FFFF0000"/>
      <name val="ＭＳ Ｐゴシック"/>
      <family val="3"/>
      <charset val="128"/>
    </font>
    <font>
      <sz val="6"/>
      <color rgb="FFFF0000"/>
      <name val="Noto Sans"/>
      <family val="2"/>
    </font>
    <font>
      <i val="true"/>
      <sz val="12"/>
      <color rgb="FF0000FF"/>
      <name val="ＭＳ Ｐゴシック"/>
      <family val="3"/>
      <charset val="128"/>
    </font>
    <font>
      <i val="true"/>
      <sz val="12"/>
      <color rgb="FF0000FF"/>
      <name val="Noto Sans"/>
      <family val="2"/>
    </font>
    <font>
      <sz val="12"/>
      <color rgb="FFFF6600"/>
      <name val="ＭＳ Ｐゴシック"/>
      <family val="3"/>
      <charset val="128"/>
    </font>
    <font>
      <sz val="12"/>
      <color rgb="FFFF6600"/>
      <name val="Noto Sans"/>
      <family val="2"/>
    </font>
    <font>
      <sz val="12"/>
      <name val="Century"/>
      <family val="1"/>
    </font>
    <font>
      <b val="true"/>
      <sz val="12"/>
      <name val="ＭＳ Ｐゴシック"/>
      <family val="3"/>
      <charset val="128"/>
    </font>
    <font>
      <sz val="12"/>
      <color rgb="FFFFFF00"/>
      <name val="Noto Sans"/>
      <family val="2"/>
    </font>
    <font>
      <sz val="12"/>
      <color rgb="FFFFCC99"/>
      <name val="Noto Sans"/>
      <family val="2"/>
    </font>
    <font>
      <sz val="12"/>
      <color rgb="FFCCFFFF"/>
      <name val="Noto Sans"/>
      <family val="2"/>
    </font>
    <font>
      <b val="true"/>
      <sz val="12"/>
      <name val="Noto Sans"/>
      <family val="2"/>
    </font>
    <font>
      <sz val="9"/>
      <name val="ＭＳ Ｐゴシック"/>
      <family val="3"/>
      <charset val="128"/>
    </font>
    <font>
      <sz val="16"/>
      <name val="Noto Sans"/>
      <family val="2"/>
    </font>
    <font>
      <sz val="16"/>
      <name val="ＭＳ Ｐゴシック"/>
      <family val="3"/>
      <charset val="128"/>
    </font>
    <font>
      <sz val="12"/>
      <color rgb="FF800000"/>
      <name val="Noto Sans"/>
      <family val="2"/>
    </font>
    <font>
      <sz val="12"/>
      <color rgb="FF003300"/>
      <name val="Noto Sans"/>
      <family val="2"/>
    </font>
    <font>
      <sz val="12"/>
      <color rgb="FF333399"/>
      <name val="Noto Sans"/>
      <family val="2"/>
    </font>
    <font>
      <sz val="12"/>
      <color rgb="FF800080"/>
      <name val="Noto Sans"/>
      <family val="2"/>
    </font>
    <font>
      <sz val="12"/>
      <color rgb="FF333333"/>
      <name val="Noto Sans"/>
      <family val="2"/>
    </font>
    <font>
      <sz val="10"/>
      <name val="ＭＳ Ｐゴシック"/>
      <family val="3"/>
      <charset val="128"/>
    </font>
    <font>
      <sz val="9"/>
      <color rgb="FF800000"/>
      <name val="ＭＳ Ｐゴシック"/>
      <family val="3"/>
      <charset val="128"/>
    </font>
    <font>
      <sz val="9"/>
      <color rgb="FF800000"/>
      <name val="Noto Sans"/>
      <family val="2"/>
    </font>
    <font>
      <sz val="9"/>
      <color rgb="FF003300"/>
      <name val="ＭＳ Ｐゴシック"/>
      <family val="3"/>
      <charset val="128"/>
    </font>
    <font>
      <sz val="9"/>
      <color rgb="FF333399"/>
      <name val="ＭＳ Ｐゴシック"/>
      <family val="3"/>
      <charset val="128"/>
    </font>
    <font>
      <sz val="9"/>
      <color rgb="FF800080"/>
      <name val="ＭＳ Ｐゴシック"/>
      <family val="3"/>
      <charset val="128"/>
    </font>
    <font>
      <sz val="9"/>
      <color rgb="FF0000FF"/>
      <name val="ＭＳ Ｐゴシック"/>
      <family val="3"/>
      <charset val="128"/>
    </font>
    <font>
      <sz val="6"/>
      <color rgb="FF333333"/>
      <name val="ＭＳ Ｐゴシック"/>
      <family val="3"/>
      <charset val="128"/>
    </font>
    <font>
      <sz val="6"/>
      <color rgb="FF333333"/>
      <name val="Noto Sans"/>
      <family val="2"/>
    </font>
    <font>
      <sz val="9"/>
      <color rgb="FF0000FF"/>
      <name val="Noto Sans"/>
      <family val="2"/>
    </font>
    <font>
      <sz val="9"/>
      <color rgb="FF33CCCC"/>
      <name val="ＭＳ Ｐゴシック"/>
      <family val="3"/>
      <charset val="128"/>
    </font>
    <font>
      <sz val="8"/>
      <color rgb="FF333399"/>
      <name val="ＭＳ Ｐゴシック"/>
      <family val="3"/>
      <charset val="128"/>
    </font>
    <font>
      <sz val="6"/>
      <color rgb="FF0000FF"/>
      <name val="ＭＳ Ｐゴシック"/>
      <family val="3"/>
      <charset val="128"/>
    </font>
    <font>
      <sz val="6"/>
      <color rgb="FF0000FF"/>
      <name val="Noto Sans"/>
      <family val="2"/>
    </font>
    <font>
      <sz val="8"/>
      <color rgb="FF33CCCC"/>
      <name val="ＭＳ Ｐゴシック"/>
      <family val="3"/>
      <charset val="128"/>
    </font>
    <font>
      <sz val="6"/>
      <color rgb="FF33CCCC"/>
      <name val="Noto Sans"/>
      <family val="2"/>
    </font>
    <font>
      <sz val="6"/>
      <color rgb="FF33CCCC"/>
      <name val="ＭＳ Ｐゴシック"/>
      <family val="3"/>
      <charset val="128"/>
    </font>
    <font>
      <sz val="9"/>
      <color rgb="FF333333"/>
      <name val="ＭＳ Ｐゴシック"/>
      <family val="3"/>
      <charset val="128"/>
    </font>
    <font>
      <sz val="8"/>
      <color rgb="FF800000"/>
      <name val="ＭＳ Ｐゴシック"/>
      <family val="3"/>
      <charset val="128"/>
    </font>
    <font>
      <sz val="8"/>
      <color rgb="FF800000"/>
      <name val="Noto Sans"/>
      <family val="2"/>
    </font>
    <font>
      <sz val="9"/>
      <color rgb="FF800080"/>
      <name val="Noto Sans"/>
      <family val="2"/>
    </font>
    <font>
      <sz val="6"/>
      <name val="MS UI Gothic"/>
      <family val="3"/>
      <charset val="128"/>
    </font>
    <font>
      <sz val="6"/>
      <color rgb="FF003300"/>
      <name val="ＭＳ Ｐゴシック"/>
      <family val="3"/>
      <charset val="128"/>
    </font>
    <font>
      <sz val="6"/>
      <color rgb="FF003300"/>
      <name val="Noto Sans"/>
      <family val="2"/>
    </font>
    <font>
      <sz val="6"/>
      <color rgb="FF800000"/>
      <name val="Noto Sans"/>
      <family val="2"/>
    </font>
    <font>
      <sz val="6"/>
      <color rgb="FF800000"/>
      <name val="ＭＳ Ｐゴシック"/>
      <family val="3"/>
      <charset val="128"/>
    </font>
    <font>
      <sz val="8"/>
      <color rgb="FF333333"/>
      <name val="ＭＳ Ｐゴシック"/>
      <family val="3"/>
      <charset val="128"/>
    </font>
    <font>
      <sz val="8"/>
      <color rgb="FF003300"/>
      <name val="ＭＳ Ｐゴシック"/>
      <family val="3"/>
      <charset val="128"/>
    </font>
    <font>
      <sz val="8"/>
      <color rgb="FF003300"/>
      <name val="Noto Sans"/>
      <family val="2"/>
    </font>
    <font>
      <sz val="9"/>
      <color rgb="FF333333"/>
      <name val="Noto Sans"/>
      <family val="2"/>
    </font>
    <font>
      <sz val="9"/>
      <color rgb="FF333399"/>
      <name val="Noto Sans"/>
      <family val="2"/>
    </font>
    <font>
      <sz val="10"/>
      <color rgb="FFFFCC99"/>
      <name val="Noto Sans"/>
      <family val="2"/>
    </font>
    <font>
      <sz val="10"/>
      <color rgb="FF99CCFF"/>
      <name val="Noto Sans"/>
      <family val="2"/>
    </font>
    <font>
      <sz val="10"/>
      <color rgb="FFFFFF99"/>
      <name val="Noto Sans"/>
      <family val="2"/>
    </font>
    <font>
      <sz val="10"/>
      <color rgb="FFCCFFCC"/>
      <name val="Noto Sans"/>
      <family val="2"/>
    </font>
    <font>
      <sz val="10"/>
      <color rgb="FFC0C0C0"/>
      <name val="Noto Sans"/>
      <family val="2"/>
    </font>
    <font>
      <sz val="10"/>
      <color rgb="FF33CCCC"/>
      <name val="ＭＳ Ｐゴシック"/>
      <family val="3"/>
      <charset val="128"/>
    </font>
    <font>
      <b val="true"/>
      <sz val="11"/>
      <name val="Meiryo UI"/>
      <family val="3"/>
      <charset val="128"/>
    </font>
    <font>
      <b val="true"/>
      <sz val="14"/>
      <name val="Noto Sans"/>
      <family val="2"/>
    </font>
    <font>
      <b val="true"/>
      <sz val="14"/>
      <name val="Meiryo UI"/>
      <family val="3"/>
      <charset val="128"/>
    </font>
    <font>
      <b val="true"/>
      <sz val="10"/>
      <name val="Noto Sans"/>
      <family val="2"/>
    </font>
    <font>
      <b val="true"/>
      <sz val="10"/>
      <name val="Meiryo UI"/>
      <family val="3"/>
      <charset val="128"/>
    </font>
    <font>
      <b val="true"/>
      <sz val="10"/>
      <color rgb="FF0066CC"/>
      <name val="Noto Sans"/>
      <family val="2"/>
    </font>
    <font>
      <b val="true"/>
      <sz val="6"/>
      <color rgb="FFFF0000"/>
      <name val="Meiryo UI"/>
      <family val="3"/>
      <charset val="128"/>
    </font>
    <font>
      <b val="true"/>
      <sz val="6"/>
      <color rgb="FFFF0000"/>
      <name val="Noto Sans"/>
      <family val="2"/>
    </font>
    <font>
      <b val="true"/>
      <sz val="6"/>
      <color rgb="FF008000"/>
      <name val="Noto Sans"/>
      <family val="2"/>
    </font>
    <font>
      <b val="true"/>
      <sz val="6"/>
      <color rgb="FF008000"/>
      <name val="Meiryo UI"/>
      <family val="3"/>
      <charset val="128"/>
    </font>
    <font>
      <b val="true"/>
      <sz val="6"/>
      <name val="Meiryo UI"/>
      <family val="3"/>
      <charset val="128"/>
    </font>
    <font>
      <b val="true"/>
      <sz val="6"/>
      <name val="Noto Sans"/>
      <family val="2"/>
    </font>
    <font>
      <b val="true"/>
      <sz val="10"/>
      <color rgb="FFFF0000"/>
      <name val="Noto Sans"/>
      <family val="2"/>
    </font>
    <font>
      <b val="true"/>
      <u val="single"/>
      <sz val="10"/>
      <name val="Noto Sans"/>
      <family val="2"/>
    </font>
    <font>
      <b val="true"/>
      <sz val="6"/>
      <color rgb="FF0066CC"/>
      <name val="Meiryo UI"/>
      <family val="3"/>
      <charset val="128"/>
    </font>
    <font>
      <b val="true"/>
      <sz val="10"/>
      <color rgb="FF0066CC"/>
      <name val="Meiryo UI"/>
      <family val="3"/>
      <charset val="128"/>
    </font>
    <font>
      <b val="true"/>
      <u val="single"/>
      <sz val="10"/>
      <color rgb="FF0066CC"/>
      <name val="Noto Sans"/>
      <family val="2"/>
    </font>
    <font>
      <b val="true"/>
      <sz val="6"/>
      <color rgb="FF0066CC"/>
      <name val="Noto Sans"/>
      <family val="2"/>
    </font>
    <font>
      <b val="true"/>
      <sz val="7.5"/>
      <name val="Noto Sans"/>
      <family val="2"/>
    </font>
    <font>
      <b val="true"/>
      <sz val="8"/>
      <name val="Noto Sans"/>
      <family val="2"/>
    </font>
    <font>
      <b val="true"/>
      <u val="single"/>
      <sz val="11"/>
      <name val="Noto Sans"/>
      <family val="2"/>
    </font>
    <font>
      <b val="true"/>
      <sz val="11"/>
      <name val="Noto Sans"/>
      <family val="2"/>
    </font>
    <font>
      <b val="true"/>
      <sz val="11"/>
      <color rgb="FF0066CC"/>
      <name val="Noto Sans"/>
      <family val="2"/>
    </font>
    <font>
      <b val="true"/>
      <sz val="8"/>
      <color rgb="FF008000"/>
      <name val="Noto Sans"/>
      <family val="2"/>
    </font>
    <font>
      <b val="true"/>
      <sz val="9"/>
      <color rgb="FF0066CC"/>
      <name val="Meiryo UI"/>
      <family val="3"/>
      <charset val="128"/>
    </font>
    <font>
      <b val="true"/>
      <sz val="9"/>
      <color rgb="FF0066CC"/>
      <name val="Noto Sans"/>
      <family val="2"/>
    </font>
  </fonts>
  <fills count="10">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true" indent="0" shrinkToFit="tru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70"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false" applyProtection="false">
      <alignment horizontal="general" vertical="center" textRotation="0" wrapText="false" indent="0" shrinkToFit="false"/>
      <protection locked="true" hidden="false"/>
    </xf>
    <xf numFmtId="166" fontId="20"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68"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false" applyAlignment="true" applyProtection="false">
      <alignment horizontal="general" vertical="center" textRotation="0" wrapText="false" indent="0" shrinkToFit="true"/>
      <protection locked="true" hidden="false"/>
    </xf>
    <xf numFmtId="171" fontId="18"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72" fontId="23" fillId="2" borderId="1" xfId="0" applyFont="true" applyBorder="true" applyAlignment="true" applyProtection="false">
      <alignment horizontal="general" vertical="center" textRotation="0" wrapText="false" indent="0" shrinkToFit="true"/>
      <protection locked="true" hidden="false"/>
    </xf>
    <xf numFmtId="167" fontId="18" fillId="2" borderId="1" xfId="0" applyFont="true" applyBorder="true" applyAlignment="true" applyProtection="false">
      <alignment horizontal="general" vertical="center" textRotation="0" wrapText="false" indent="0" shrinkToFit="true"/>
      <protection locked="true" hidden="false"/>
    </xf>
    <xf numFmtId="173" fontId="23" fillId="2" borderId="1" xfId="0" applyFont="true" applyBorder="true" applyAlignment="true" applyProtection="false">
      <alignment horizontal="general" vertical="center" textRotation="0" wrapText="false" indent="0" shrinkToFit="true"/>
      <protection locked="true" hidden="false"/>
    </xf>
    <xf numFmtId="167" fontId="23" fillId="2" borderId="1" xfId="0" applyFont="true" applyBorder="true" applyAlignment="true" applyProtection="false">
      <alignment horizontal="general" vertical="center" textRotation="0" wrapText="false" indent="0" shrinkToFit="true"/>
      <protection locked="true" hidden="false"/>
    </xf>
    <xf numFmtId="174" fontId="23" fillId="2" borderId="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9" fontId="24" fillId="2" borderId="1"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71" fontId="23" fillId="2" borderId="1"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5" fontId="28" fillId="3" borderId="1" xfId="0" applyFont="true" applyBorder="true" applyAlignment="true" applyProtection="false">
      <alignment horizontal="right" vertical="center" textRotation="0" wrapText="false" indent="0" shrinkToFit="true"/>
      <protection locked="true" hidden="false"/>
    </xf>
    <xf numFmtId="171" fontId="4" fillId="3" borderId="1" xfId="0" applyFont="true" applyBorder="true" applyAlignment="true" applyProtection="false">
      <alignment horizontal="general" vertical="center" textRotation="0" wrapText="false" indent="0" shrinkToFit="true"/>
      <protection locked="true" hidden="false"/>
    </xf>
    <xf numFmtId="167" fontId="4" fillId="3" borderId="1" xfId="0" applyFont="true" applyBorder="true" applyAlignment="true" applyProtection="false">
      <alignment horizontal="general" vertical="center" textRotation="0" wrapText="false" indent="0" shrinkToFit="true"/>
      <protection locked="true" hidden="false"/>
    </xf>
    <xf numFmtId="173" fontId="4" fillId="3" borderId="1"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9" fontId="4" fillId="3" borderId="1"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5" fontId="28" fillId="3" borderId="1"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75" fontId="4" fillId="3" borderId="1" xfId="0" applyFont="true" applyBorder="true" applyAlignment="true" applyProtection="false">
      <alignment horizontal="general" vertical="center" textRotation="0" wrapText="false" indent="0" shrinkToFit="true"/>
      <protection locked="true" hidden="false"/>
    </xf>
    <xf numFmtId="174" fontId="4" fillId="3" borderId="1" xfId="0" applyFont="true" applyBorder="true" applyAlignment="true" applyProtection="false">
      <alignment horizontal="general" vertical="center" textRotation="0" wrapText="false" indent="0" shrinkToFit="true"/>
      <protection locked="true" hidden="false"/>
    </xf>
    <xf numFmtId="165" fontId="4" fillId="3" borderId="1" xfId="0" applyFont="true" applyBorder="true" applyAlignment="true" applyProtection="false">
      <alignment horizontal="right"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5" fontId="4" fillId="4" borderId="1" xfId="0" applyFont="true" applyBorder="true" applyAlignment="true" applyProtection="false">
      <alignment horizontal="general" vertical="center" textRotation="0" wrapText="false" indent="0" shrinkToFit="true"/>
      <protection locked="true" hidden="false"/>
    </xf>
    <xf numFmtId="173" fontId="4" fillId="4" borderId="1" xfId="0" applyFont="true" applyBorder="true" applyAlignment="true" applyProtection="false">
      <alignment horizontal="general" vertical="center" textRotation="0" wrapText="false" indent="0" shrinkToFit="true"/>
      <protection locked="true" hidden="false"/>
    </xf>
    <xf numFmtId="174" fontId="4" fillId="4" borderId="1" xfId="0" applyFont="true" applyBorder="true" applyAlignment="true" applyProtection="false">
      <alignment horizontal="general" vertical="center" textRotation="0" wrapText="false" indent="0" shrinkToFit="true"/>
      <protection locked="true" hidden="false"/>
    </xf>
    <xf numFmtId="176" fontId="4" fillId="4" borderId="1" xfId="0" applyFont="true" applyBorder="true" applyAlignment="true" applyProtection="false">
      <alignment horizontal="general" vertical="center" textRotation="0" wrapText="false" indent="0" shrinkToFit="true"/>
      <protection locked="true" hidden="false"/>
    </xf>
    <xf numFmtId="168" fontId="4" fillId="4" borderId="1"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9" fontId="4" fillId="4" borderId="1"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5" fontId="4" fillId="4" borderId="1"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true"/>
      <protection locked="true" hidden="false"/>
    </xf>
    <xf numFmtId="177" fontId="33" fillId="0" borderId="0" xfId="0" applyFont="true" applyBorder="false" applyAlignment="true" applyProtection="false">
      <alignment horizontal="general" vertical="center" textRotation="0" wrapText="false" indent="0" shrinkToFit="true"/>
      <protection locked="true" hidden="false"/>
    </xf>
    <xf numFmtId="177" fontId="0" fillId="0" borderId="0" xfId="0" applyFont="false" applyBorder="false" applyAlignment="true" applyProtection="false">
      <alignment horizontal="center" vertical="center" textRotation="0" wrapText="false" indent="0" shrinkToFit="true"/>
      <protection locked="true" hidden="false"/>
    </xf>
    <xf numFmtId="177" fontId="0" fillId="0" borderId="0" xfId="0" applyFont="true" applyBorder="false" applyAlignment="true" applyProtection="false">
      <alignment horizontal="general" vertical="center" textRotation="0" wrapText="false" indent="0" shrinkToFit="true"/>
      <protection locked="true" hidden="false"/>
    </xf>
    <xf numFmtId="177" fontId="3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true"/>
      <protection locked="true" hidden="false"/>
    </xf>
    <xf numFmtId="177" fontId="6" fillId="0" borderId="1" xfId="0" applyFont="true" applyBorder="true" applyAlignment="true" applyProtection="false">
      <alignment horizontal="center" vertical="center" textRotation="0" wrapText="false" indent="0" shrinkToFit="true"/>
      <protection locked="true" hidden="false"/>
    </xf>
    <xf numFmtId="177" fontId="5" fillId="0" borderId="1" xfId="0" applyFont="true" applyBorder="true" applyAlignment="true" applyProtection="false">
      <alignment horizontal="general" vertical="center" textRotation="0" wrapText="false" indent="0" shrinkToFit="true"/>
      <protection locked="true" hidden="false"/>
    </xf>
    <xf numFmtId="177" fontId="0" fillId="0" borderId="1" xfId="0" applyFont="false" applyBorder="true" applyAlignment="true" applyProtection="false">
      <alignment horizontal="center" vertical="center" textRotation="0" wrapText="false" indent="0" shrinkToFit="true"/>
      <protection locked="true" hidden="false"/>
    </xf>
    <xf numFmtId="177" fontId="5" fillId="0" borderId="2" xfId="0" applyFont="true" applyBorder="true" applyAlignment="true" applyProtection="false">
      <alignment horizontal="general" vertical="center" textRotation="0" wrapText="false" indent="0" shrinkToFit="true"/>
      <protection locked="true" hidden="false"/>
    </xf>
    <xf numFmtId="177" fontId="4" fillId="0" borderId="3" xfId="0" applyFont="true" applyBorder="true" applyAlignment="true" applyProtection="false">
      <alignment horizontal="general" vertical="center" textRotation="0" wrapText="false" indent="0" shrinkToFit="false"/>
      <protection locked="true" hidden="false"/>
    </xf>
    <xf numFmtId="177" fontId="5" fillId="0" borderId="3" xfId="0" applyFont="true" applyBorder="true" applyAlignment="true" applyProtection="false">
      <alignment horizontal="general" vertical="center" textRotation="0" wrapText="false" indent="0" shrinkToFit="false"/>
      <protection locked="true" hidden="false"/>
    </xf>
    <xf numFmtId="177" fontId="4" fillId="0" borderId="3" xfId="0" applyFont="true" applyBorder="true" applyAlignment="true" applyProtection="false">
      <alignment horizontal="general" vertical="center" textRotation="0" wrapText="false" indent="0" shrinkToFit="true"/>
      <protection locked="true" hidden="false"/>
    </xf>
    <xf numFmtId="177" fontId="4" fillId="0" borderId="4" xfId="0" applyFont="true" applyBorder="true" applyAlignment="true" applyProtection="false">
      <alignment horizontal="general" vertical="center" textRotation="0" wrapText="false" indent="0" shrinkToFit="true"/>
      <protection locked="true" hidden="false"/>
    </xf>
    <xf numFmtId="177" fontId="6" fillId="0" borderId="1" xfId="0" applyFont="true" applyBorder="true" applyAlignment="true" applyProtection="false">
      <alignment horizontal="general" vertical="center" textRotation="0" wrapText="false" indent="0" shrinkToFit="true"/>
      <protection locked="true" hidden="false"/>
    </xf>
    <xf numFmtId="177" fontId="5" fillId="0" borderId="1" xfId="0" applyFont="true" applyBorder="true" applyAlignment="true" applyProtection="false">
      <alignment horizontal="center" vertical="center" textRotation="0" wrapText="false" indent="0" shrinkToFit="true"/>
      <protection locked="true" hidden="false"/>
    </xf>
    <xf numFmtId="177" fontId="12" fillId="0" borderId="1" xfId="0" applyFont="true" applyBorder="true" applyAlignment="true" applyProtection="false">
      <alignment horizontal="center" vertical="center" textRotation="0" wrapText="false" indent="0" shrinkToFit="true"/>
      <protection locked="true" hidden="false"/>
    </xf>
    <xf numFmtId="177" fontId="36" fillId="0" borderId="5" xfId="0" applyFont="true" applyBorder="true" applyAlignment="true" applyProtection="false">
      <alignment horizontal="center" vertical="center" textRotation="0" wrapText="false" indent="0" shrinkToFit="true"/>
      <protection locked="true" hidden="false"/>
    </xf>
    <xf numFmtId="177" fontId="37" fillId="0" borderId="5" xfId="0" applyFont="true" applyBorder="true" applyAlignment="true" applyProtection="false">
      <alignment horizontal="center" vertical="center" textRotation="0" wrapText="false" indent="0" shrinkToFit="true"/>
      <protection locked="true" hidden="false"/>
    </xf>
    <xf numFmtId="177" fontId="38" fillId="0" borderId="5" xfId="0" applyFont="true" applyBorder="true" applyAlignment="true" applyProtection="false">
      <alignment horizontal="center" vertical="center" textRotation="0" wrapText="false" indent="0" shrinkToFit="true"/>
      <protection locked="true" hidden="false"/>
    </xf>
    <xf numFmtId="177" fontId="39" fillId="0" borderId="5" xfId="0" applyFont="true" applyBorder="true" applyAlignment="true" applyProtection="false">
      <alignment horizontal="center" vertical="center" textRotation="0" wrapText="false" indent="0" shrinkToFit="true"/>
      <protection locked="true" hidden="false"/>
    </xf>
    <xf numFmtId="177" fontId="17" fillId="0" borderId="5" xfId="0" applyFont="true" applyBorder="true" applyAlignment="true" applyProtection="false">
      <alignment horizontal="center" vertical="center" textRotation="0" wrapText="false" indent="0" shrinkToFit="true"/>
      <protection locked="true" hidden="false"/>
    </xf>
    <xf numFmtId="177" fontId="40" fillId="0" borderId="5" xfId="0" applyFont="true" applyBorder="true" applyAlignment="true" applyProtection="false">
      <alignment horizontal="center" vertical="center" textRotation="0" wrapText="false" indent="0" shrinkToFit="true"/>
      <protection locked="true" hidden="false"/>
    </xf>
    <xf numFmtId="177" fontId="5" fillId="5" borderId="1" xfId="0" applyFont="true" applyBorder="true" applyAlignment="true" applyProtection="false">
      <alignment horizontal="general" vertical="center" textRotation="0" wrapText="false" indent="0" shrinkToFit="true"/>
      <protection locked="true" hidden="false"/>
    </xf>
    <xf numFmtId="177" fontId="9" fillId="0" borderId="1" xfId="0" applyFont="true" applyBorder="true" applyAlignment="true" applyProtection="false">
      <alignment horizontal="general" vertical="center" textRotation="0" wrapText="false" indent="0" shrinkToFit="true"/>
      <protection locked="true" hidden="false"/>
    </xf>
    <xf numFmtId="177" fontId="4" fillId="0" borderId="1" xfId="0" applyFont="true" applyBorder="true" applyAlignment="true" applyProtection="false">
      <alignment horizontal="general" vertical="center" textRotation="0" wrapText="false" indent="0" shrinkToFit="true"/>
      <protection locked="true" hidden="false"/>
    </xf>
    <xf numFmtId="177" fontId="33" fillId="0" borderId="1" xfId="0" applyFont="true" applyBorder="true" applyAlignment="true" applyProtection="false">
      <alignment horizontal="general" vertical="center" textRotation="0" wrapText="false" indent="0" shrinkToFit="true"/>
      <protection locked="true" hidden="false"/>
    </xf>
    <xf numFmtId="177" fontId="33" fillId="0" borderId="1" xfId="0" applyFont="true" applyBorder="true" applyAlignment="true" applyProtection="false">
      <alignment horizontal="right" vertical="center" textRotation="0" wrapText="false" indent="0" shrinkToFit="true"/>
      <protection locked="true" hidden="false"/>
    </xf>
    <xf numFmtId="177" fontId="41" fillId="0" borderId="1" xfId="0" applyFont="true" applyBorder="true" applyAlignment="true" applyProtection="false">
      <alignment horizontal="center" vertical="center" textRotation="0" wrapText="false" indent="0" shrinkToFit="true"/>
      <protection locked="true" hidden="false"/>
    </xf>
    <xf numFmtId="177" fontId="42" fillId="0" borderId="1" xfId="0" applyFont="true" applyBorder="true" applyAlignment="true" applyProtection="false">
      <alignment horizontal="general" vertical="center" textRotation="0" wrapText="false" indent="0" shrinkToFit="true"/>
      <protection locked="true" hidden="false"/>
    </xf>
    <xf numFmtId="177" fontId="44" fillId="0" borderId="1" xfId="0" applyFont="true" applyBorder="true" applyAlignment="true" applyProtection="false">
      <alignment horizontal="general" vertical="center" textRotation="0" wrapText="false" indent="0" shrinkToFit="true"/>
      <protection locked="true" hidden="false"/>
    </xf>
    <xf numFmtId="177" fontId="45" fillId="0" borderId="1" xfId="0" applyFont="true" applyBorder="true" applyAlignment="true" applyProtection="false">
      <alignment horizontal="general" vertical="center" textRotation="0" wrapText="false" indent="0" shrinkToFit="true"/>
      <protection locked="true" hidden="false"/>
    </xf>
    <xf numFmtId="177" fontId="46" fillId="0" borderId="1" xfId="0" applyFont="true" applyBorder="true" applyAlignment="true" applyProtection="false">
      <alignment horizontal="general" vertical="center" textRotation="0" wrapText="false" indent="0" shrinkToFit="true"/>
      <protection locked="true" hidden="false"/>
    </xf>
    <xf numFmtId="177" fontId="47" fillId="0" borderId="1" xfId="0" applyFont="true" applyBorder="true" applyAlignment="true" applyProtection="false">
      <alignment horizontal="general" vertical="center" textRotation="0" wrapText="false" indent="0" shrinkToFit="true"/>
      <protection locked="true" hidden="false"/>
    </xf>
    <xf numFmtId="177" fontId="48" fillId="0" borderId="1" xfId="0" applyFont="true" applyBorder="true" applyAlignment="true" applyProtection="false">
      <alignment horizontal="general" vertical="center" textRotation="0" wrapText="true" indent="0" shrinkToFit="true"/>
      <protection locked="true" hidden="false"/>
    </xf>
    <xf numFmtId="177" fontId="11" fillId="0" borderId="1" xfId="0" applyFont="true" applyBorder="true" applyAlignment="true" applyProtection="false">
      <alignment horizontal="general" vertical="center" textRotation="0" wrapText="true" indent="0" shrinkToFit="false"/>
      <protection locked="true" hidden="false"/>
    </xf>
    <xf numFmtId="177" fontId="5" fillId="6" borderId="1" xfId="0" applyFont="true" applyBorder="true" applyAlignment="true" applyProtection="false">
      <alignment horizontal="general" vertical="center" textRotation="0" wrapText="false" indent="0" shrinkToFit="true"/>
      <protection locked="true" hidden="false"/>
    </xf>
    <xf numFmtId="177" fontId="50" fillId="0" borderId="1" xfId="0" applyFont="true" applyBorder="true" applyAlignment="true" applyProtection="false">
      <alignment horizontal="general" vertical="center" textRotation="0" wrapText="false" indent="0" shrinkToFit="true"/>
      <protection locked="true" hidden="false"/>
    </xf>
    <xf numFmtId="177" fontId="51" fillId="0" borderId="1" xfId="0" applyFont="true" applyBorder="true" applyAlignment="true" applyProtection="false">
      <alignment horizontal="general" vertical="center" textRotation="0" wrapText="false" indent="0" shrinkToFit="true"/>
      <protection locked="true" hidden="false"/>
    </xf>
    <xf numFmtId="177" fontId="32" fillId="7" borderId="1" xfId="0" applyFont="true" applyBorder="true" applyAlignment="true" applyProtection="false">
      <alignment horizontal="general" vertical="center" textRotation="0" wrapText="false" indent="0" shrinkToFit="true"/>
      <protection locked="true" hidden="false"/>
    </xf>
    <xf numFmtId="177" fontId="52" fillId="0" borderId="1" xfId="0" applyFont="true" applyBorder="true" applyAlignment="true" applyProtection="false">
      <alignment horizontal="general" vertical="center" textRotation="0" wrapText="true" indent="0" shrinkToFit="true"/>
      <protection locked="true" hidden="false"/>
    </xf>
    <xf numFmtId="177" fontId="53" fillId="0" borderId="1" xfId="0" applyFont="true" applyBorder="true" applyAlignment="true" applyProtection="false">
      <alignment horizontal="general" vertical="center" textRotation="0" wrapText="true" indent="0" shrinkToFit="true"/>
      <protection locked="true" hidden="false"/>
    </xf>
    <xf numFmtId="177" fontId="55" fillId="0" borderId="1" xfId="0" applyFont="true" applyBorder="true" applyAlignment="true" applyProtection="false">
      <alignment horizontal="general" vertical="center" textRotation="0" wrapText="true" indent="0" shrinkToFit="true"/>
      <protection locked="true" hidden="false"/>
    </xf>
    <xf numFmtId="177" fontId="5" fillId="7" borderId="1" xfId="0" applyFont="true" applyBorder="true" applyAlignment="true" applyProtection="false">
      <alignment horizontal="general" vertical="center" textRotation="0" wrapText="false" indent="0" shrinkToFit="true"/>
      <protection locked="true" hidden="false"/>
    </xf>
    <xf numFmtId="177" fontId="58" fillId="0" borderId="1" xfId="0" applyFont="true" applyBorder="true" applyAlignment="true" applyProtection="false">
      <alignment horizontal="general" vertical="center" textRotation="0" wrapText="false" indent="0" shrinkToFit="true"/>
      <protection locked="true" hidden="false"/>
    </xf>
    <xf numFmtId="177" fontId="5" fillId="8" borderId="1" xfId="0" applyFont="true" applyBorder="true" applyAlignment="true" applyProtection="false">
      <alignment horizontal="general" vertical="center" textRotation="0" wrapText="false" indent="0" shrinkToFit="true"/>
      <protection locked="true" hidden="false"/>
    </xf>
    <xf numFmtId="177" fontId="4" fillId="0" borderId="1" xfId="0" applyFont="true" applyBorder="true" applyAlignment="true" applyProtection="false">
      <alignment horizontal="center" vertical="center" textRotation="0" wrapText="false" indent="0" shrinkToFit="true"/>
      <protection locked="true" hidden="false"/>
    </xf>
    <xf numFmtId="177" fontId="32" fillId="5" borderId="1" xfId="0" applyFont="true" applyBorder="true" applyAlignment="true" applyProtection="false">
      <alignment horizontal="general" vertical="center" textRotation="0" wrapText="false" indent="0" shrinkToFit="true"/>
      <protection locked="true" hidden="false"/>
    </xf>
    <xf numFmtId="177" fontId="5" fillId="4" borderId="1" xfId="0" applyFont="true" applyBorder="true" applyAlignment="true" applyProtection="false">
      <alignment horizontal="general" vertical="center" textRotation="0" wrapText="false" indent="0" shrinkToFit="true"/>
      <protection locked="true" hidden="false"/>
    </xf>
    <xf numFmtId="177" fontId="59" fillId="0" borderId="1" xfId="0" applyFont="true" applyBorder="true" applyAlignment="true" applyProtection="false">
      <alignment horizontal="general" vertical="center" textRotation="0" wrapText="true" indent="0" shrinkToFit="true"/>
      <protection locked="true" hidden="false"/>
    </xf>
    <xf numFmtId="177" fontId="61" fillId="0" borderId="1" xfId="0" applyFont="true" applyBorder="true" applyAlignment="true" applyProtection="false">
      <alignment horizontal="general" vertical="center" textRotation="0" wrapText="false" indent="0" shrinkToFit="true"/>
      <protection locked="true" hidden="false"/>
    </xf>
    <xf numFmtId="177" fontId="32" fillId="6" borderId="1" xfId="0" applyFont="true" applyBorder="true" applyAlignment="true" applyProtection="false">
      <alignment horizontal="general" vertical="center" textRotation="0" wrapText="false" indent="0" shrinkToFit="true"/>
      <protection locked="true" hidden="false"/>
    </xf>
    <xf numFmtId="177" fontId="63" fillId="0" borderId="1" xfId="0" applyFont="true" applyBorder="true" applyAlignment="true" applyProtection="false">
      <alignment horizontal="general" vertical="center" textRotation="0" wrapText="true" indent="0" shrinkToFit="true"/>
      <protection locked="true" hidden="false"/>
    </xf>
    <xf numFmtId="177" fontId="32" fillId="4" borderId="1" xfId="0" applyFont="true" applyBorder="true" applyAlignment="true" applyProtection="false">
      <alignment horizontal="general" vertical="center" textRotation="0" wrapText="false" indent="0" shrinkToFit="true"/>
      <protection locked="true" hidden="false"/>
    </xf>
    <xf numFmtId="177" fontId="67" fillId="0" borderId="1" xfId="0" applyFont="true" applyBorder="true" applyAlignment="true" applyProtection="false">
      <alignment horizontal="general" vertical="center" textRotation="0" wrapText="true" indent="0" shrinkToFit="true"/>
      <protection locked="true" hidden="false"/>
    </xf>
    <xf numFmtId="177" fontId="68" fillId="0" borderId="1" xfId="0" applyFont="true" applyBorder="true" applyAlignment="true" applyProtection="false">
      <alignment horizontal="general" vertical="center" textRotation="0" wrapText="true" indent="0" shrinkToFit="true"/>
      <protection locked="true" hidden="false"/>
    </xf>
    <xf numFmtId="177" fontId="70" fillId="0" borderId="1" xfId="0" applyFont="true" applyBorder="true" applyAlignment="true" applyProtection="false">
      <alignment horizontal="general" vertical="center" textRotation="0" wrapText="false" indent="0" shrinkToFit="true"/>
      <protection locked="true" hidden="false"/>
    </xf>
    <xf numFmtId="177" fontId="66" fillId="0" borderId="1" xfId="0" applyFont="true" applyBorder="true" applyAlignment="true" applyProtection="false">
      <alignment horizontal="general" vertical="center" textRotation="0" wrapText="true" indent="0" shrinkToFit="true"/>
      <protection locked="true" hidden="false"/>
    </xf>
    <xf numFmtId="177" fontId="42" fillId="0" borderId="1" xfId="0" applyFont="true" applyBorder="true" applyAlignment="true" applyProtection="false">
      <alignment horizontal="general" vertical="center" textRotation="0" wrapText="true" indent="0" shrinkToFit="true"/>
      <protection locked="true" hidden="false"/>
    </xf>
    <xf numFmtId="177" fontId="68" fillId="0" borderId="1" xfId="0" applyFont="true" applyBorder="true" applyAlignment="true" applyProtection="false">
      <alignment horizontal="general" vertical="center" textRotation="0" wrapText="tru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true"/>
      <protection locked="true" hidden="false"/>
    </xf>
    <xf numFmtId="164" fontId="78" fillId="9" borderId="0" xfId="0" applyFont="true" applyBorder="false" applyAlignment="true" applyProtection="false">
      <alignment horizontal="center" vertical="center" textRotation="0" wrapText="false" indent="0" shrinkToFit="true"/>
      <protection locked="true" hidden="false"/>
    </xf>
    <xf numFmtId="164" fontId="79" fillId="9" borderId="0" xfId="0" applyFont="true" applyBorder="fals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true"/>
      <protection locked="true" hidden="false"/>
    </xf>
    <xf numFmtId="164" fontId="82" fillId="0" borderId="1"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true" applyProtection="false">
      <alignment horizontal="center" vertical="center" textRotation="0" wrapText="false" indent="0" shrinkToFit="true"/>
      <protection locked="true" hidden="false"/>
    </xf>
    <xf numFmtId="177" fontId="83" fillId="5" borderId="1" xfId="0" applyFont="true" applyBorder="true" applyAlignment="true" applyProtection="false">
      <alignment horizontal="center" vertical="center" textRotation="0" wrapText="true" indent="0" shrinkToFit="true"/>
      <protection locked="true" hidden="false"/>
    </xf>
    <xf numFmtId="177" fontId="81" fillId="7" borderId="1" xfId="0" applyFont="true" applyBorder="true" applyAlignment="true" applyProtection="false">
      <alignment horizontal="center" vertical="center" textRotation="0" wrapText="true" indent="0" shrinkToFit="true"/>
      <protection locked="true" hidden="false"/>
    </xf>
    <xf numFmtId="177" fontId="81" fillId="8" borderId="1" xfId="0" applyFont="true" applyBorder="true" applyAlignment="true" applyProtection="false">
      <alignment horizontal="center" vertical="center" textRotation="0" wrapText="true" indent="0" shrinkToFit="true"/>
      <protection locked="true" hidden="false"/>
    </xf>
    <xf numFmtId="177" fontId="81" fillId="4" borderId="1" xfId="0" applyFont="true" applyBorder="true" applyAlignment="true" applyProtection="false">
      <alignment horizontal="center" vertical="center" textRotation="0" wrapText="true" indent="0" shrinkToFit="true"/>
      <protection locked="true" hidden="false"/>
    </xf>
    <xf numFmtId="177" fontId="81" fillId="6" borderId="1" xfId="0" applyFont="true" applyBorder="true" applyAlignment="true" applyProtection="false">
      <alignment horizontal="center" vertical="center" textRotation="0" wrapText="true" indent="0" shrinkToFit="true"/>
      <protection locked="true" hidden="false"/>
    </xf>
    <xf numFmtId="177" fontId="83" fillId="7" borderId="1" xfId="0" applyFont="true" applyBorder="true" applyAlignment="true" applyProtection="false">
      <alignment horizontal="center" vertical="center" textRotation="0" wrapText="true" indent="0" shrinkToFit="true"/>
      <protection locked="true" hidden="false"/>
    </xf>
    <xf numFmtId="177" fontId="83" fillId="6" borderId="1" xfId="0" applyFont="true" applyBorder="true" applyAlignment="true" applyProtection="false">
      <alignment horizontal="center" vertical="center" textRotation="0" wrapText="true" indent="0" shrinkToFit="true"/>
      <protection locked="true" hidden="false"/>
    </xf>
    <xf numFmtId="177" fontId="91" fillId="6" borderId="1" xfId="0" applyFont="true" applyBorder="true" applyAlignment="true" applyProtection="false">
      <alignment horizontal="center" vertical="center" textRotation="0" wrapText="true" indent="0" shrinkToFit="true"/>
      <protection locked="true" hidden="false"/>
    </xf>
    <xf numFmtId="177" fontId="81" fillId="5" borderId="1" xfId="0" applyFont="true" applyBorder="true" applyAlignment="true" applyProtection="false">
      <alignment horizontal="center" vertical="center" textRotation="0" wrapText="true" indent="0" shrinkToFit="true"/>
      <protection locked="true" hidden="false"/>
    </xf>
    <xf numFmtId="177" fontId="91" fillId="4" borderId="1" xfId="0" applyFont="true" applyBorder="true" applyAlignment="true" applyProtection="false">
      <alignment horizontal="center" vertical="center" textRotation="0" wrapText="true" indent="0" shrinkToFit="true"/>
      <protection locked="true" hidden="false"/>
    </xf>
    <xf numFmtId="177" fontId="94" fillId="6" borderId="1" xfId="0" applyFont="true" applyBorder="true" applyAlignment="true" applyProtection="false">
      <alignment horizontal="center" vertical="center" textRotation="0" wrapText="true" indent="0" shrinkToFit="true"/>
      <protection locked="true" hidden="false"/>
    </xf>
    <xf numFmtId="177" fontId="91" fillId="5" borderId="1" xfId="0" applyFont="true" applyBorder="true" applyAlignment="true" applyProtection="false">
      <alignment horizontal="center" vertical="center" textRotation="0" wrapText="true" indent="0" shrinkToFit="true"/>
      <protection locked="true" hidden="false"/>
    </xf>
    <xf numFmtId="177" fontId="94" fillId="7" borderId="1" xfId="0" applyFont="true" applyBorder="true" applyAlignment="true" applyProtection="false">
      <alignment horizontal="center" vertical="center" textRotation="0" wrapText="true" indent="0" shrinkToFit="true"/>
      <protection locked="true" hidden="false"/>
    </xf>
    <xf numFmtId="177" fontId="91" fillId="7" borderId="1" xfId="0" applyFont="true" applyBorder="true" applyAlignment="true" applyProtection="false">
      <alignment horizontal="center" vertical="center" textRotation="0" wrapText="true" indent="0" shrinkToFit="true"/>
      <protection locked="true" hidden="false"/>
    </xf>
    <xf numFmtId="177" fontId="83" fillId="4" borderId="1" xfId="0" applyFont="true" applyBorder="true" applyAlignment="true" applyProtection="false">
      <alignment horizontal="center" vertical="center" textRotation="0" wrapText="true" indent="0" shrinkToFit="true"/>
      <protection locked="true" hidden="false"/>
    </xf>
    <xf numFmtId="177" fontId="96" fillId="7" borderId="1" xfId="0" applyFont="true" applyBorder="true" applyAlignment="true" applyProtection="false">
      <alignment horizontal="center" vertical="center" textRotation="0" wrapText="true" indent="0" shrinkToFit="true"/>
      <protection locked="true" hidden="false"/>
    </xf>
    <xf numFmtId="177" fontId="83" fillId="8" borderId="1" xfId="0" applyFont="true" applyBorder="true" applyAlignment="true" applyProtection="false">
      <alignment horizontal="center" vertical="center" textRotation="0" wrapText="true" indent="0" shrinkToFit="true"/>
      <protection locked="true" hidden="false"/>
    </xf>
    <xf numFmtId="177" fontId="97" fillId="8" borderId="1" xfId="0" applyFont="true" applyBorder="true" applyAlignment="true" applyProtection="false">
      <alignment horizontal="center" vertical="center" textRotation="0" wrapText="true" indent="0" shrinkToFit="true"/>
      <protection locked="true" hidden="false"/>
    </xf>
    <xf numFmtId="177" fontId="32" fillId="4" borderId="1" xfId="0" applyFont="true" applyBorder="true" applyAlignment="true" applyProtection="false">
      <alignment horizontal="center" vertical="center" textRotation="0" wrapText="false" indent="0" shrinkToFit="true"/>
      <protection locked="true" hidden="false"/>
    </xf>
    <xf numFmtId="177" fontId="32" fillId="7" borderId="1" xfId="0" applyFont="true" applyBorder="true" applyAlignment="true" applyProtection="false">
      <alignment horizontal="center" vertical="center" textRotation="0" wrapText="false" indent="0" shrinkToFit="true"/>
      <protection locked="true" hidden="false"/>
    </xf>
    <xf numFmtId="177" fontId="32" fillId="5" borderId="1" xfId="0" applyFont="true" applyBorder="true" applyAlignment="true" applyProtection="false">
      <alignment horizontal="center" vertical="center" textRotation="0" wrapText="false" indent="0" shrinkToFit="true"/>
      <protection locked="true" hidden="false"/>
    </xf>
    <xf numFmtId="177" fontId="32" fillId="6" borderId="1" xfId="0" applyFont="true" applyBorder="true" applyAlignment="true" applyProtection="false">
      <alignment horizontal="center" vertical="center" textRotation="0" wrapText="false" indent="0" shrinkToFit="true"/>
      <protection locked="true" hidden="false"/>
    </xf>
    <xf numFmtId="177" fontId="32" fillId="8" borderId="1" xfId="0" applyFont="true" applyBorder="true" applyAlignment="true" applyProtection="false">
      <alignment horizontal="center" vertical="center" textRotation="0" wrapText="false" indent="0" shrinkToFit="true"/>
      <protection locked="true" hidden="false"/>
    </xf>
    <xf numFmtId="164" fontId="98" fillId="9" borderId="0" xfId="0" applyFont="true" applyBorder="false" applyAlignment="true" applyProtection="false">
      <alignment horizontal="general" vertical="center" textRotation="0" wrapText="false" indent="0" shrinkToFit="false"/>
      <protection locked="true" hidden="false"/>
    </xf>
    <xf numFmtId="164" fontId="90" fillId="9" borderId="0" xfId="0" applyFont="true" applyBorder="false" applyAlignment="true" applyProtection="false">
      <alignment horizontal="general" vertical="center" textRotation="0" wrapText="false" indent="0" shrinkToFit="false"/>
      <protection locked="true" hidden="false"/>
    </xf>
    <xf numFmtId="164" fontId="102" fillId="9"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1"/>
  <sheetViews>
    <sheetView showFormulas="false" showGridLines="true" showRowColHeaders="true" showZeros="true" rightToLeft="false" tabSelected="true" showOutlineSymbols="true" defaultGridColor="true" view="normal" topLeftCell="A1" colorId="64" zoomScale="127" zoomScaleNormal="127"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1" activeCellId="0" sqref="L1"/>
    </sheetView>
  </sheetViews>
  <sheetFormatPr defaultColWidth="10.7734375" defaultRowHeight="21.75" zeroHeight="false" outlineLevelRow="0" outlineLevelCol="0"/>
  <cols>
    <col collapsed="false" customWidth="false" hidden="false" outlineLevel="0" max="1" min="1" style="1" width="10.77"/>
    <col collapsed="false" customWidth="false" hidden="false" outlineLevel="0" max="2" min="2" style="2" width="10.77"/>
    <col collapsed="false" customWidth="false" hidden="false" outlineLevel="0" max="3" min="3" style="3" width="10.77"/>
    <col collapsed="false" customWidth="false" hidden="false" outlineLevel="0" max="4" min="4" style="4" width="10.77"/>
    <col collapsed="false" customWidth="false" hidden="false" outlineLevel="0" max="6" min="5" style="5" width="10.77"/>
    <col collapsed="false" customWidth="false" hidden="false" outlineLevel="0" max="7" min="7" style="4" width="10.77"/>
    <col collapsed="false" customWidth="false" hidden="false" outlineLevel="0" max="8" min="8" style="6" width="10.77"/>
    <col collapsed="false" customWidth="false" hidden="false" outlineLevel="0" max="9" min="9" style="7" width="10.77"/>
    <col collapsed="false" customWidth="false" hidden="false" outlineLevel="0" max="10" min="10" style="8" width="10.77"/>
    <col collapsed="false" customWidth="false" hidden="false" outlineLevel="0" max="12" min="11" style="9" width="10.77"/>
    <col collapsed="false" customWidth="false" hidden="false" outlineLevel="0" max="13" min="13" style="10" width="10.77"/>
    <col collapsed="false" customWidth="false" hidden="false" outlineLevel="0" max="257" min="14" style="6" width="10.77"/>
  </cols>
  <sheetData>
    <row r="1" customFormat="false" ht="26.25" hidden="false" customHeight="true" outlineLevel="0" collapsed="false">
      <c r="B1" s="6"/>
      <c r="C1" s="11" t="s">
        <v>0</v>
      </c>
    </row>
    <row r="2" s="1" customFormat="true" ht="26.25" hidden="false" customHeight="true" outlineLevel="0" collapsed="false">
      <c r="A2" s="12" t="s">
        <v>1</v>
      </c>
      <c r="B2" s="13" t="s">
        <v>2</v>
      </c>
      <c r="C2" s="14" t="s">
        <v>3</v>
      </c>
      <c r="D2" s="15" t="s">
        <v>4</v>
      </c>
      <c r="E2" s="16" t="s">
        <v>5</v>
      </c>
      <c r="F2" s="17" t="s">
        <v>6</v>
      </c>
      <c r="G2" s="18" t="s">
        <v>7</v>
      </c>
      <c r="H2" s="12" t="s">
        <v>8</v>
      </c>
      <c r="I2" s="19" t="s">
        <v>9</v>
      </c>
      <c r="J2" s="20" t="s">
        <v>10</v>
      </c>
      <c r="K2" s="21" t="s">
        <v>11</v>
      </c>
      <c r="L2" s="21"/>
      <c r="M2" s="22" t="s">
        <v>12</v>
      </c>
      <c r="N2" s="23" t="s">
        <v>13</v>
      </c>
      <c r="O2" s="23" t="s">
        <v>14</v>
      </c>
    </row>
    <row r="3" customFormat="false" ht="26.25" hidden="false" customHeight="true" outlineLevel="0" collapsed="false">
      <c r="A3" s="24" t="s">
        <v>15</v>
      </c>
      <c r="B3" s="25" t="n">
        <f aca="false">M3*2</f>
        <v>1392000</v>
      </c>
      <c r="C3" s="26"/>
      <c r="D3" s="27"/>
      <c r="E3" s="28"/>
      <c r="F3" s="28"/>
      <c r="G3" s="27"/>
      <c r="H3" s="29"/>
      <c r="I3" s="30" t="s">
        <v>16</v>
      </c>
      <c r="J3" s="31"/>
      <c r="K3" s="32"/>
      <c r="L3" s="33" t="s">
        <v>17</v>
      </c>
      <c r="M3" s="10" t="n">
        <v>696000</v>
      </c>
      <c r="N3" s="34"/>
      <c r="O3" s="34"/>
    </row>
    <row r="4" s="44" customFormat="true" ht="20.25" hidden="false" customHeight="true" outlineLevel="0" collapsed="false">
      <c r="A4" s="12" t="s">
        <v>18</v>
      </c>
      <c r="B4" s="35" t="n">
        <f aca="false">M4*2</f>
        <v>142984</v>
      </c>
      <c r="C4" s="36" t="n">
        <v>11.86155</v>
      </c>
      <c r="D4" s="37"/>
      <c r="E4" s="36" t="n">
        <v>5.2026</v>
      </c>
      <c r="F4" s="36" t="n">
        <v>0.04851</v>
      </c>
      <c r="G4" s="37" t="n">
        <v>1.3029</v>
      </c>
      <c r="H4" s="38" t="n">
        <v>398.88</v>
      </c>
      <c r="I4" s="39" t="n">
        <v>0.4135</v>
      </c>
      <c r="J4" s="20"/>
      <c r="K4" s="38"/>
      <c r="L4" s="40" t="s">
        <v>19</v>
      </c>
      <c r="M4" s="41" t="n">
        <v>71492</v>
      </c>
      <c r="N4" s="42" t="n">
        <f aca="false">C4*365.2422</f>
        <v>4332.33861741</v>
      </c>
      <c r="O4" s="43" t="n">
        <f aca="false">E4*149597870.691</f>
        <v>778297882.056997</v>
      </c>
    </row>
    <row r="5" s="44" customFormat="true" ht="20.25" hidden="false" customHeight="true" outlineLevel="0" collapsed="false">
      <c r="A5" s="12" t="s">
        <v>20</v>
      </c>
      <c r="B5" s="35" t="n">
        <f aca="false">M5*2</f>
        <v>120536</v>
      </c>
      <c r="C5" s="36" t="n">
        <v>29.53216</v>
      </c>
      <c r="D5" s="37"/>
      <c r="E5" s="36" t="n">
        <v>9.55491</v>
      </c>
      <c r="F5" s="36" t="n">
        <v>0.05552</v>
      </c>
      <c r="G5" s="37" t="n">
        <v>2.4886</v>
      </c>
      <c r="H5" s="38" t="n">
        <v>378.09</v>
      </c>
      <c r="I5" s="39" t="n">
        <v>0.444</v>
      </c>
      <c r="J5" s="20"/>
      <c r="K5" s="38"/>
      <c r="L5" s="40" t="s">
        <v>21</v>
      </c>
      <c r="M5" s="41" t="n">
        <v>60268</v>
      </c>
      <c r="N5" s="42" t="n">
        <f aca="false">C5*365.2422</f>
        <v>10786.391089152</v>
      </c>
      <c r="O5" s="43" t="n">
        <f aca="false">E5*149597870.691</f>
        <v>1429394190.64414</v>
      </c>
    </row>
    <row r="6" s="44" customFormat="true" ht="20.25" hidden="false" customHeight="true" outlineLevel="0" collapsed="false">
      <c r="A6" s="12" t="s">
        <v>22</v>
      </c>
      <c r="B6" s="35" t="n">
        <f aca="false">M6*2</f>
        <v>51118</v>
      </c>
      <c r="C6" s="36" t="n">
        <v>84.25301</v>
      </c>
      <c r="D6" s="37"/>
      <c r="E6" s="36" t="n">
        <v>19.21845</v>
      </c>
      <c r="F6" s="36" t="n">
        <v>0.04638</v>
      </c>
      <c r="G6" s="37" t="n">
        <v>0.7733</v>
      </c>
      <c r="H6" s="38" t="n">
        <v>369.66</v>
      </c>
      <c r="I6" s="39" t="n">
        <v>-0.7183</v>
      </c>
      <c r="J6" s="20" t="n">
        <v>1781</v>
      </c>
      <c r="K6" s="38"/>
      <c r="L6" s="40" t="s">
        <v>23</v>
      </c>
      <c r="M6" s="41" t="n">
        <v>25559</v>
      </c>
      <c r="N6" s="42" t="n">
        <f aca="false">C6*365.2422</f>
        <v>30772.754729022</v>
      </c>
      <c r="O6" s="43" t="n">
        <f aca="false">E6*149597870.691</f>
        <v>2875039197.98145</v>
      </c>
    </row>
    <row r="7" s="44" customFormat="true" ht="20.25" hidden="false" customHeight="true" outlineLevel="0" collapsed="false">
      <c r="A7" s="12" t="s">
        <v>24</v>
      </c>
      <c r="B7" s="35" t="n">
        <f aca="false">M7*2</f>
        <v>49528</v>
      </c>
      <c r="C7" s="37" t="n">
        <v>165.2269</v>
      </c>
      <c r="D7" s="37"/>
      <c r="E7" s="36" t="n">
        <v>30.11039</v>
      </c>
      <c r="F7" s="36" t="n">
        <v>0.00946</v>
      </c>
      <c r="G7" s="37" t="n">
        <v>1.7693</v>
      </c>
      <c r="H7" s="38" t="n">
        <v>367.49</v>
      </c>
      <c r="I7" s="39" t="n">
        <v>0.6713</v>
      </c>
      <c r="J7" s="20" t="n">
        <v>1846</v>
      </c>
      <c r="K7" s="38"/>
      <c r="L7" s="40" t="s">
        <v>25</v>
      </c>
      <c r="M7" s="41" t="n">
        <v>24764</v>
      </c>
      <c r="N7" s="42" t="n">
        <f aca="false">C7*365.2422</f>
        <v>60347.83645518</v>
      </c>
      <c r="O7" s="43" t="n">
        <f aca="false">E7*149597870.691</f>
        <v>4504450229.67558</v>
      </c>
    </row>
    <row r="8" s="44" customFormat="true" ht="20.25" hidden="false" customHeight="true" outlineLevel="0" collapsed="false">
      <c r="A8" s="12" t="s">
        <v>26</v>
      </c>
      <c r="B8" s="35" t="n">
        <f aca="false">M8*2</f>
        <v>12756</v>
      </c>
      <c r="C8" s="45" t="n">
        <v>1.00004</v>
      </c>
      <c r="D8" s="37"/>
      <c r="E8" s="36" t="n">
        <v>1</v>
      </c>
      <c r="F8" s="36" t="n">
        <v>0.01671</v>
      </c>
      <c r="G8" s="46" t="s">
        <v>27</v>
      </c>
      <c r="H8" s="46" t="s">
        <v>27</v>
      </c>
      <c r="I8" s="39" t="n">
        <v>0.9973</v>
      </c>
      <c r="J8" s="20"/>
      <c r="K8" s="38"/>
      <c r="L8" s="40" t="s">
        <v>28</v>
      </c>
      <c r="M8" s="41" t="n">
        <v>6378</v>
      </c>
      <c r="N8" s="42" t="n">
        <f aca="false">C8*365.2422</f>
        <v>365.256809688</v>
      </c>
      <c r="O8" s="43" t="n">
        <f aca="false">E8*149597870.691</f>
        <v>149597870.691</v>
      </c>
    </row>
    <row r="9" s="44" customFormat="true" ht="20.25" hidden="false" customHeight="true" outlineLevel="0" collapsed="false">
      <c r="A9" s="12" t="s">
        <v>29</v>
      </c>
      <c r="B9" s="35" t="n">
        <f aca="false">M9*2</f>
        <v>12104</v>
      </c>
      <c r="C9" s="45" t="n">
        <v>0.615207</v>
      </c>
      <c r="D9" s="37"/>
      <c r="E9" s="36" t="n">
        <v>0.72333</v>
      </c>
      <c r="F9" s="36" t="n">
        <v>0.00677</v>
      </c>
      <c r="G9" s="37" t="n">
        <v>3.3947</v>
      </c>
      <c r="H9" s="38" t="n">
        <v>583.92</v>
      </c>
      <c r="I9" s="39" t="n">
        <v>-243.0185</v>
      </c>
      <c r="J9" s="20"/>
      <c r="K9" s="38"/>
      <c r="L9" s="40" t="s">
        <v>30</v>
      </c>
      <c r="M9" s="41" t="n">
        <v>6052</v>
      </c>
      <c r="N9" s="42" t="n">
        <f aca="false">C9*365.2422</f>
        <v>224.6995581354</v>
      </c>
      <c r="O9" s="43" t="n">
        <f aca="false">E9*149597870.691</f>
        <v>108208627.806921</v>
      </c>
    </row>
    <row r="10" s="44" customFormat="true" ht="20.25" hidden="false" customHeight="true" outlineLevel="0" collapsed="false">
      <c r="A10" s="12" t="s">
        <v>31</v>
      </c>
      <c r="B10" s="35" t="n">
        <f aca="false">M10*2</f>
        <v>6794</v>
      </c>
      <c r="C10" s="45" t="n">
        <v>1.880886</v>
      </c>
      <c r="D10" s="37"/>
      <c r="E10" s="36" t="n">
        <v>1.52368</v>
      </c>
      <c r="F10" s="36" t="n">
        <v>0.09341</v>
      </c>
      <c r="G10" s="37" t="n">
        <v>1.8497</v>
      </c>
      <c r="H10" s="38" t="n">
        <v>779.94</v>
      </c>
      <c r="I10" s="39" t="n">
        <v>1.026</v>
      </c>
      <c r="J10" s="20"/>
      <c r="K10" s="38"/>
      <c r="L10" s="40" t="s">
        <v>32</v>
      </c>
      <c r="M10" s="41" t="n">
        <v>3397</v>
      </c>
      <c r="N10" s="42" t="n">
        <f aca="false">C10*365.2422</f>
        <v>686.9789405892</v>
      </c>
      <c r="O10" s="43" t="n">
        <f aca="false">E10*149597870.691</f>
        <v>227939283.614463</v>
      </c>
    </row>
    <row r="11" s="44" customFormat="true" ht="20.25" hidden="false" customHeight="true" outlineLevel="0" collapsed="false">
      <c r="A11" s="47" t="s">
        <v>33</v>
      </c>
      <c r="B11" s="48" t="n">
        <f aca="false">M11*2</f>
        <v>5262</v>
      </c>
      <c r="C11" s="49" t="n">
        <v>7.155</v>
      </c>
      <c r="D11" s="50"/>
      <c r="E11" s="51" t="n">
        <v>107.04</v>
      </c>
      <c r="F11" s="52" t="n">
        <v>0.0006</v>
      </c>
      <c r="G11" s="53" t="n">
        <v>0.195</v>
      </c>
      <c r="H11" s="54"/>
      <c r="I11" s="55" t="s">
        <v>34</v>
      </c>
      <c r="J11" s="56" t="n">
        <v>1610</v>
      </c>
      <c r="K11" s="57" t="s">
        <v>18</v>
      </c>
      <c r="L11" s="58" t="s">
        <v>35</v>
      </c>
      <c r="M11" s="41" t="n">
        <v>2631</v>
      </c>
      <c r="N11" s="59"/>
      <c r="O11" s="59"/>
    </row>
    <row r="12" s="44" customFormat="true" ht="20.25" hidden="false" customHeight="true" outlineLevel="0" collapsed="false">
      <c r="A12" s="47" t="s">
        <v>36</v>
      </c>
      <c r="B12" s="48" t="n">
        <f aca="false">M12*2</f>
        <v>5150</v>
      </c>
      <c r="C12" s="49" t="n">
        <v>15.954</v>
      </c>
      <c r="D12" s="50"/>
      <c r="E12" s="53" t="n">
        <v>122.185</v>
      </c>
      <c r="F12" s="53" t="n">
        <v>0.029</v>
      </c>
      <c r="G12" s="60" t="n">
        <v>1.6</v>
      </c>
      <c r="H12" s="54"/>
      <c r="I12" s="55" t="s">
        <v>34</v>
      </c>
      <c r="J12" s="56" t="n">
        <v>1655</v>
      </c>
      <c r="K12" s="57" t="s">
        <v>20</v>
      </c>
      <c r="L12" s="58" t="s">
        <v>37</v>
      </c>
      <c r="M12" s="41" t="n">
        <v>2575</v>
      </c>
      <c r="N12" s="59"/>
      <c r="O12" s="59"/>
    </row>
    <row r="13" s="44" customFormat="true" ht="20.25" hidden="false" customHeight="true" outlineLevel="0" collapsed="false">
      <c r="A13" s="12" t="s">
        <v>38</v>
      </c>
      <c r="B13" s="35" t="n">
        <f aca="false">M13*2</f>
        <v>4880</v>
      </c>
      <c r="C13" s="45" t="n">
        <v>0.240852</v>
      </c>
      <c r="D13" s="37"/>
      <c r="E13" s="36" t="n">
        <v>0.3871</v>
      </c>
      <c r="F13" s="36" t="n">
        <v>0.20563</v>
      </c>
      <c r="G13" s="37" t="n">
        <v>7.0051</v>
      </c>
      <c r="H13" s="38" t="n">
        <v>115.88</v>
      </c>
      <c r="I13" s="39" t="n">
        <v>58.6462</v>
      </c>
      <c r="J13" s="20"/>
      <c r="K13" s="38"/>
      <c r="L13" s="40" t="s">
        <v>39</v>
      </c>
      <c r="M13" s="41" t="n">
        <v>2440</v>
      </c>
      <c r="N13" s="42" t="n">
        <f aca="false">C13*365.2422</f>
        <v>87.9693143544</v>
      </c>
      <c r="O13" s="43" t="n">
        <f aca="false">E13*149597870.691</f>
        <v>57909335.7444861</v>
      </c>
    </row>
    <row r="14" s="44" customFormat="true" ht="20.25" hidden="false" customHeight="true" outlineLevel="0" collapsed="false">
      <c r="A14" s="47" t="s">
        <v>40</v>
      </c>
      <c r="B14" s="48" t="n">
        <f aca="false">M14*2</f>
        <v>4800</v>
      </c>
      <c r="C14" s="49" t="n">
        <v>16.689</v>
      </c>
      <c r="D14" s="50"/>
      <c r="E14" s="51" t="n">
        <v>188.27</v>
      </c>
      <c r="F14" s="53" t="n">
        <v>0.007</v>
      </c>
      <c r="G14" s="53" t="n">
        <v>0.281</v>
      </c>
      <c r="H14" s="54"/>
      <c r="I14" s="55" t="s">
        <v>34</v>
      </c>
      <c r="J14" s="56" t="n">
        <v>1610</v>
      </c>
      <c r="K14" s="57" t="s">
        <v>18</v>
      </c>
      <c r="L14" s="58" t="s">
        <v>41</v>
      </c>
      <c r="M14" s="41" t="n">
        <v>2400</v>
      </c>
    </row>
    <row r="15" s="44" customFormat="true" ht="20.25" hidden="false" customHeight="true" outlineLevel="0" collapsed="false">
      <c r="A15" s="47" t="s">
        <v>42</v>
      </c>
      <c r="B15" s="48" t="n">
        <f aca="false">M15*2</f>
        <v>3630</v>
      </c>
      <c r="C15" s="49" t="n">
        <v>1.769</v>
      </c>
      <c r="D15" s="50"/>
      <c r="E15" s="51" t="n">
        <v>42.18</v>
      </c>
      <c r="F15" s="52" t="n">
        <v>0.0041</v>
      </c>
      <c r="G15" s="53" t="n">
        <v>0.04</v>
      </c>
      <c r="H15" s="54"/>
      <c r="I15" s="55" t="s">
        <v>34</v>
      </c>
      <c r="J15" s="56" t="n">
        <v>1610</v>
      </c>
      <c r="K15" s="57" t="s">
        <v>18</v>
      </c>
      <c r="L15" s="58" t="s">
        <v>43</v>
      </c>
      <c r="M15" s="41" t="n">
        <v>1815</v>
      </c>
    </row>
    <row r="16" s="44" customFormat="true" ht="20.25" hidden="false" customHeight="true" outlineLevel="0" collapsed="false">
      <c r="A16" s="47" t="s">
        <v>44</v>
      </c>
      <c r="B16" s="48" t="n">
        <f aca="false">M16*2</f>
        <v>3476.184</v>
      </c>
      <c r="C16" s="49" t="n">
        <v>27.3217</v>
      </c>
      <c r="D16" s="50"/>
      <c r="E16" s="51" t="n">
        <v>38.44</v>
      </c>
      <c r="F16" s="52" t="n">
        <v>0.0549</v>
      </c>
      <c r="G16" s="51" t="n">
        <v>5.15</v>
      </c>
      <c r="H16" s="54"/>
      <c r="I16" s="55" t="s">
        <v>34</v>
      </c>
      <c r="J16" s="56"/>
      <c r="K16" s="57" t="s">
        <v>26</v>
      </c>
      <c r="L16" s="58" t="s">
        <v>45</v>
      </c>
      <c r="M16" s="41" t="n">
        <v>1738.092</v>
      </c>
    </row>
    <row r="17" s="44" customFormat="true" ht="20.25" hidden="false" customHeight="true" outlineLevel="0" collapsed="false">
      <c r="A17" s="47" t="s">
        <v>46</v>
      </c>
      <c r="B17" s="48" t="n">
        <f aca="false">M17*2</f>
        <v>3138</v>
      </c>
      <c r="C17" s="49" t="n">
        <v>3.551</v>
      </c>
      <c r="D17" s="50"/>
      <c r="E17" s="51" t="n">
        <v>67.11</v>
      </c>
      <c r="F17" s="52" t="n">
        <v>0.0101</v>
      </c>
      <c r="G17" s="53" t="n">
        <v>0.47</v>
      </c>
      <c r="H17" s="54"/>
      <c r="I17" s="55" t="s">
        <v>34</v>
      </c>
      <c r="J17" s="56" t="n">
        <v>1610</v>
      </c>
      <c r="K17" s="57" t="s">
        <v>18</v>
      </c>
      <c r="L17" s="58" t="s">
        <v>47</v>
      </c>
      <c r="M17" s="41" t="n">
        <v>1569</v>
      </c>
    </row>
    <row r="18" s="44" customFormat="true" ht="20.25" hidden="false" customHeight="true" outlineLevel="0" collapsed="false">
      <c r="A18" s="47" t="s">
        <v>48</v>
      </c>
      <c r="B18" s="48" t="n">
        <f aca="false">M18*2</f>
        <v>2700</v>
      </c>
      <c r="C18" s="49" t="n">
        <v>5.877</v>
      </c>
      <c r="D18" s="50"/>
      <c r="E18" s="51" t="n">
        <v>36.48</v>
      </c>
      <c r="F18" s="53" t="n">
        <v>0</v>
      </c>
      <c r="G18" s="60" t="n">
        <v>156.8</v>
      </c>
      <c r="H18" s="54"/>
      <c r="I18" s="55" t="s">
        <v>34</v>
      </c>
      <c r="J18" s="56" t="n">
        <v>1846</v>
      </c>
      <c r="K18" s="57" t="s">
        <v>24</v>
      </c>
      <c r="L18" s="58" t="s">
        <v>49</v>
      </c>
      <c r="M18" s="41" t="n">
        <v>1350</v>
      </c>
      <c r="N18" s="61" t="s">
        <v>50</v>
      </c>
      <c r="O18" s="61" t="s">
        <v>51</v>
      </c>
    </row>
    <row r="19" s="44" customFormat="true" ht="20.25" hidden="false" customHeight="true" outlineLevel="0" collapsed="false">
      <c r="A19" s="62" t="s">
        <v>52</v>
      </c>
      <c r="B19" s="63" t="n">
        <v>2400</v>
      </c>
      <c r="C19" s="64" t="n">
        <v>560.9</v>
      </c>
      <c r="D19" s="65" t="n">
        <v>38.4834</v>
      </c>
      <c r="E19" s="65" t="n">
        <v>68.0114</v>
      </c>
      <c r="F19" s="65" t="n">
        <v>0.4342</v>
      </c>
      <c r="G19" s="66" t="n">
        <v>43.91</v>
      </c>
      <c r="H19" s="67"/>
      <c r="I19" s="68"/>
      <c r="J19" s="69" t="n">
        <v>2003</v>
      </c>
      <c r="K19" s="62" t="n">
        <v>136199</v>
      </c>
      <c r="L19" s="70" t="s">
        <v>53</v>
      </c>
      <c r="M19" s="41"/>
      <c r="N19" s="61" t="s">
        <v>54</v>
      </c>
      <c r="O19" s="61" t="n">
        <v>5680</v>
      </c>
    </row>
    <row r="20" s="44" customFormat="true" ht="20.25" hidden="false" customHeight="true" outlineLevel="0" collapsed="false">
      <c r="A20" s="62" t="s">
        <v>55</v>
      </c>
      <c r="B20" s="71" t="n">
        <v>2306</v>
      </c>
      <c r="C20" s="64" t="n">
        <v>249.7</v>
      </c>
      <c r="D20" s="65" t="n">
        <v>29.7177</v>
      </c>
      <c r="E20" s="65" t="n">
        <v>39.6527</v>
      </c>
      <c r="F20" s="65" t="n">
        <v>0.2505</v>
      </c>
      <c r="G20" s="66" t="n">
        <v>17.12</v>
      </c>
      <c r="H20" s="67"/>
      <c r="I20" s="68" t="n">
        <v>-6.3872</v>
      </c>
      <c r="J20" s="69" t="n">
        <v>1930</v>
      </c>
      <c r="K20" s="70" t="n">
        <v>134340</v>
      </c>
      <c r="L20" s="70" t="s">
        <v>56</v>
      </c>
      <c r="M20" s="41" t="n">
        <v>1195</v>
      </c>
      <c r="N20" s="61"/>
      <c r="O20" s="61"/>
    </row>
    <row r="21" s="44" customFormat="true" ht="20.25" hidden="false" customHeight="true" outlineLevel="0" collapsed="false">
      <c r="A21" s="62" t="s">
        <v>57</v>
      </c>
      <c r="B21" s="63" t="n">
        <v>2000</v>
      </c>
      <c r="C21" s="64" t="n">
        <v>282.3</v>
      </c>
      <c r="D21" s="65" t="n">
        <v>34.5441</v>
      </c>
      <c r="E21" s="65" t="n">
        <v>43.0359</v>
      </c>
      <c r="F21" s="65" t="n">
        <v>0.1973</v>
      </c>
      <c r="G21" s="66" t="n">
        <v>28.22</v>
      </c>
      <c r="H21" s="67"/>
      <c r="I21" s="68"/>
      <c r="J21" s="69" t="n">
        <v>2003</v>
      </c>
      <c r="K21" s="70" t="n">
        <v>136108</v>
      </c>
      <c r="L21" s="70" t="s">
        <v>58</v>
      </c>
      <c r="M21" s="41"/>
      <c r="N21" s="72" t="s">
        <v>59</v>
      </c>
      <c r="O21" s="61" t="n">
        <v>3030</v>
      </c>
    </row>
    <row r="22" s="44" customFormat="true" ht="20.25" hidden="false" customHeight="true" outlineLevel="0" collapsed="false">
      <c r="A22" s="47" t="s">
        <v>60</v>
      </c>
      <c r="B22" s="48" t="n">
        <f aca="false">M22*2</f>
        <v>1580</v>
      </c>
      <c r="C22" s="49" t="n">
        <v>8.706</v>
      </c>
      <c r="D22" s="50"/>
      <c r="E22" s="53" t="n">
        <v>43.584</v>
      </c>
      <c r="F22" s="53" t="n">
        <v>0.001</v>
      </c>
      <c r="G22" s="60" t="n">
        <v>0.1</v>
      </c>
      <c r="H22" s="54"/>
      <c r="I22" s="55" t="s">
        <v>34</v>
      </c>
      <c r="J22" s="56" t="n">
        <v>1787</v>
      </c>
      <c r="K22" s="57" t="s">
        <v>22</v>
      </c>
      <c r="L22" s="58" t="s">
        <v>61</v>
      </c>
      <c r="M22" s="41" t="n">
        <v>790</v>
      </c>
      <c r="N22" s="73"/>
      <c r="O22" s="61"/>
    </row>
    <row r="23" s="44" customFormat="true" ht="20.25" hidden="false" customHeight="true" outlineLevel="0" collapsed="false">
      <c r="A23" s="47" t="s">
        <v>62</v>
      </c>
      <c r="B23" s="48" t="n">
        <f aca="false">M23*2</f>
        <v>1528</v>
      </c>
      <c r="C23" s="49" t="n">
        <v>4.518</v>
      </c>
      <c r="D23" s="50"/>
      <c r="E23" s="53" t="n">
        <v>52.704</v>
      </c>
      <c r="F23" s="53" t="n">
        <v>0.001</v>
      </c>
      <c r="G23" s="60" t="n">
        <v>0.3</v>
      </c>
      <c r="H23" s="54"/>
      <c r="I23" s="55" t="s">
        <v>34</v>
      </c>
      <c r="J23" s="56" t="n">
        <v>1672</v>
      </c>
      <c r="K23" s="57" t="s">
        <v>20</v>
      </c>
      <c r="L23" s="58" t="s">
        <v>63</v>
      </c>
      <c r="M23" s="41" t="n">
        <v>764</v>
      </c>
      <c r="N23" s="73"/>
      <c r="O23" s="61"/>
    </row>
    <row r="24" s="44" customFormat="true" ht="20.25" hidden="false" customHeight="true" outlineLevel="0" collapsed="false">
      <c r="A24" s="47" t="s">
        <v>64</v>
      </c>
      <c r="B24" s="48" t="n">
        <f aca="false">M24*2</f>
        <v>1520</v>
      </c>
      <c r="C24" s="49" t="n">
        <v>13.463</v>
      </c>
      <c r="D24" s="50"/>
      <c r="E24" s="53" t="n">
        <v>58.26</v>
      </c>
      <c r="F24" s="53" t="n">
        <v>0.001</v>
      </c>
      <c r="G24" s="60" t="n">
        <v>0.1</v>
      </c>
      <c r="H24" s="54"/>
      <c r="I24" s="55" t="s">
        <v>34</v>
      </c>
      <c r="J24" s="56" t="n">
        <v>1787</v>
      </c>
      <c r="K24" s="57" t="s">
        <v>22</v>
      </c>
      <c r="L24" s="58" t="s">
        <v>65</v>
      </c>
      <c r="M24" s="41" t="n">
        <v>760</v>
      </c>
      <c r="N24" s="73"/>
      <c r="O24" s="61"/>
    </row>
    <row r="25" s="44" customFormat="true" ht="20.25" hidden="false" customHeight="true" outlineLevel="0" collapsed="false">
      <c r="A25" s="62" t="s">
        <v>66</v>
      </c>
      <c r="B25" s="63" t="n">
        <v>1500</v>
      </c>
      <c r="C25" s="64" t="n">
        <v>305.5</v>
      </c>
      <c r="D25" s="65" t="n">
        <v>37.9516</v>
      </c>
      <c r="E25" s="65" t="n">
        <v>45.3569</v>
      </c>
      <c r="F25" s="65" t="n">
        <v>0.1633</v>
      </c>
      <c r="G25" s="66" t="n">
        <v>29</v>
      </c>
      <c r="H25" s="67"/>
      <c r="I25" s="68"/>
      <c r="J25" s="69" t="n">
        <v>2005</v>
      </c>
      <c r="K25" s="70" t="n">
        <v>136472</v>
      </c>
      <c r="L25" s="70" t="s">
        <v>67</v>
      </c>
      <c r="M25" s="41"/>
      <c r="N25" s="72" t="s">
        <v>68</v>
      </c>
      <c r="O25" s="61" t="n">
        <v>3420</v>
      </c>
    </row>
    <row r="26" s="44" customFormat="true" ht="20.25" hidden="false" customHeight="true" outlineLevel="0" collapsed="false">
      <c r="A26" s="62" t="s">
        <v>69</v>
      </c>
      <c r="B26" s="63" t="n">
        <v>1500</v>
      </c>
      <c r="C26" s="74" t="n">
        <v>11527</v>
      </c>
      <c r="D26" s="65" t="n">
        <v>76.3451</v>
      </c>
      <c r="E26" s="75" t="n">
        <v>510.2891</v>
      </c>
      <c r="F26" s="65" t="n">
        <v>0.8504</v>
      </c>
      <c r="G26" s="66" t="n">
        <v>11.93</v>
      </c>
      <c r="H26" s="67"/>
      <c r="I26" s="68"/>
      <c r="J26" s="69" t="n">
        <v>2003</v>
      </c>
      <c r="K26" s="70" t="n">
        <v>90377</v>
      </c>
      <c r="L26" s="70" t="s">
        <v>70</v>
      </c>
      <c r="M26" s="41"/>
      <c r="N26" s="73"/>
      <c r="O26" s="61" t="n">
        <v>1640</v>
      </c>
    </row>
    <row r="27" s="44" customFormat="true" ht="20.25" hidden="false" customHeight="true" outlineLevel="0" collapsed="false">
      <c r="A27" s="47" t="s">
        <v>71</v>
      </c>
      <c r="B27" s="48" t="n">
        <f aca="false">M27*2</f>
        <v>1436</v>
      </c>
      <c r="C27" s="49" t="n">
        <v>79.331</v>
      </c>
      <c r="D27" s="50"/>
      <c r="E27" s="51" t="n">
        <v>356.13</v>
      </c>
      <c r="F27" s="53" t="n">
        <v>0.028</v>
      </c>
      <c r="G27" s="60" t="n">
        <v>7.6</v>
      </c>
      <c r="H27" s="54"/>
      <c r="I27" s="55" t="s">
        <v>34</v>
      </c>
      <c r="J27" s="56" t="n">
        <v>1671</v>
      </c>
      <c r="K27" s="57" t="s">
        <v>20</v>
      </c>
      <c r="L27" s="58" t="s">
        <v>72</v>
      </c>
      <c r="M27" s="41" t="n">
        <v>718</v>
      </c>
      <c r="N27" s="61"/>
      <c r="O27" s="61"/>
    </row>
    <row r="28" s="44" customFormat="true" ht="20.25" hidden="false" customHeight="true" outlineLevel="0" collapsed="false">
      <c r="A28" s="70" t="s">
        <v>73</v>
      </c>
      <c r="B28" s="76" t="n">
        <v>1430</v>
      </c>
      <c r="C28" s="64" t="n">
        <v>552.6</v>
      </c>
      <c r="D28" s="65" t="n">
        <v>33.6792</v>
      </c>
      <c r="E28" s="65" t="n">
        <v>67.3438</v>
      </c>
      <c r="F28" s="65" t="n">
        <v>0.4999</v>
      </c>
      <c r="G28" s="66" t="n">
        <v>30.67</v>
      </c>
      <c r="H28" s="67"/>
      <c r="I28" s="68"/>
      <c r="J28" s="69" t="n">
        <v>2007</v>
      </c>
      <c r="K28" s="70"/>
      <c r="L28" s="70"/>
      <c r="M28" s="41"/>
      <c r="N28" s="61"/>
      <c r="O28" s="61"/>
    </row>
    <row r="29" s="44" customFormat="true" ht="20.25" hidden="false" customHeight="true" outlineLevel="0" collapsed="false">
      <c r="A29" s="47" t="s">
        <v>74</v>
      </c>
      <c r="B29" s="48" t="n">
        <f aca="false">M29*2</f>
        <v>1284</v>
      </c>
      <c r="C29" s="49" t="n">
        <v>6.387</v>
      </c>
      <c r="D29" s="50"/>
      <c r="E29" s="53" t="n">
        <v>1.913</v>
      </c>
      <c r="F29" s="53" t="n">
        <v>0</v>
      </c>
      <c r="G29" s="51" t="n">
        <v>0</v>
      </c>
      <c r="H29" s="54"/>
      <c r="I29" s="55" t="s">
        <v>34</v>
      </c>
      <c r="J29" s="56" t="n">
        <v>1978</v>
      </c>
      <c r="K29" s="57" t="s">
        <v>75</v>
      </c>
      <c r="L29" s="58" t="s">
        <v>76</v>
      </c>
      <c r="M29" s="41" t="n">
        <v>642</v>
      </c>
      <c r="N29" s="61"/>
      <c r="O29" s="61"/>
    </row>
    <row r="30" s="44" customFormat="true" ht="20.25" hidden="false" customHeight="true" outlineLevel="0" collapsed="false">
      <c r="A30" s="47" t="s">
        <v>77</v>
      </c>
      <c r="B30" s="48" t="n">
        <f aca="false">M30*2</f>
        <v>1170</v>
      </c>
      <c r="C30" s="49" t="n">
        <v>4.144</v>
      </c>
      <c r="D30" s="50"/>
      <c r="E30" s="53" t="n">
        <v>26.597</v>
      </c>
      <c r="F30" s="53" t="n">
        <v>0.004</v>
      </c>
      <c r="G30" s="60" t="n">
        <v>0.1</v>
      </c>
      <c r="H30" s="54"/>
      <c r="I30" s="55" t="s">
        <v>34</v>
      </c>
      <c r="J30" s="56" t="n">
        <v>1851</v>
      </c>
      <c r="K30" s="57" t="s">
        <v>22</v>
      </c>
      <c r="L30" s="58" t="s">
        <v>78</v>
      </c>
      <c r="M30" s="41" t="n">
        <v>585</v>
      </c>
      <c r="N30" s="61"/>
      <c r="O30" s="61"/>
    </row>
    <row r="31" s="44" customFormat="true" ht="20.25" hidden="false" customHeight="true" outlineLevel="0" collapsed="false">
      <c r="A31" s="47" t="s">
        <v>79</v>
      </c>
      <c r="B31" s="48" t="n">
        <f aca="false">M31*2</f>
        <v>1160</v>
      </c>
      <c r="C31" s="49" t="n">
        <v>2.52</v>
      </c>
      <c r="D31" s="50"/>
      <c r="E31" s="53" t="n">
        <v>19.124</v>
      </c>
      <c r="F31" s="53" t="n">
        <v>0.001</v>
      </c>
      <c r="G31" s="60" t="n">
        <v>0</v>
      </c>
      <c r="H31" s="54"/>
      <c r="I31" s="55" t="s">
        <v>34</v>
      </c>
      <c r="J31" s="56" t="n">
        <v>1851</v>
      </c>
      <c r="K31" s="57" t="s">
        <v>22</v>
      </c>
      <c r="L31" s="58" t="s">
        <v>80</v>
      </c>
      <c r="M31" s="41" t="n">
        <v>580</v>
      </c>
      <c r="N31" s="61"/>
      <c r="O31" s="61"/>
    </row>
    <row r="32" s="44" customFormat="true" ht="20.25" hidden="false" customHeight="true" outlineLevel="0" collapsed="false">
      <c r="A32" s="47" t="s">
        <v>81</v>
      </c>
      <c r="B32" s="48" t="n">
        <f aca="false">M32*2</f>
        <v>1118</v>
      </c>
      <c r="C32" s="49" t="n">
        <v>2.737</v>
      </c>
      <c r="D32" s="50"/>
      <c r="E32" s="53" t="n">
        <v>37.74</v>
      </c>
      <c r="F32" s="53" t="n">
        <v>0</v>
      </c>
      <c r="G32" s="60" t="n">
        <v>0</v>
      </c>
      <c r="H32" s="54"/>
      <c r="I32" s="55" t="s">
        <v>34</v>
      </c>
      <c r="J32" s="56" t="n">
        <v>1684</v>
      </c>
      <c r="K32" s="57" t="s">
        <v>20</v>
      </c>
      <c r="L32" s="58" t="s">
        <v>82</v>
      </c>
      <c r="M32" s="41" t="n">
        <v>559</v>
      </c>
      <c r="N32" s="61"/>
      <c r="O32" s="61"/>
    </row>
    <row r="33" s="44" customFormat="true" ht="20.25" hidden="false" customHeight="true" outlineLevel="0" collapsed="false">
      <c r="A33" s="47" t="s">
        <v>83</v>
      </c>
      <c r="B33" s="48" t="n">
        <f aca="false">M33*2</f>
        <v>1048</v>
      </c>
      <c r="C33" s="49" t="n">
        <v>1.888</v>
      </c>
      <c r="D33" s="50"/>
      <c r="E33" s="53" t="n">
        <v>29.466</v>
      </c>
      <c r="F33" s="53" t="n">
        <v>0</v>
      </c>
      <c r="G33" s="60" t="n">
        <v>0.2</v>
      </c>
      <c r="H33" s="54"/>
      <c r="I33" s="55" t="s">
        <v>34</v>
      </c>
      <c r="J33" s="56" t="n">
        <v>1684</v>
      </c>
      <c r="K33" s="57" t="s">
        <v>20</v>
      </c>
      <c r="L33" s="58" t="s">
        <v>84</v>
      </c>
      <c r="M33" s="41" t="n">
        <v>524</v>
      </c>
      <c r="N33" s="61"/>
      <c r="O33" s="61"/>
    </row>
    <row r="34" s="44" customFormat="true" ht="20.25" hidden="false" customHeight="true" outlineLevel="0" collapsed="false">
      <c r="A34" s="77" t="s">
        <v>85</v>
      </c>
      <c r="B34" s="78" t="n">
        <v>1014</v>
      </c>
      <c r="C34" s="79" t="n">
        <v>4.6</v>
      </c>
      <c r="D34" s="80" t="n">
        <v>2.546</v>
      </c>
      <c r="E34" s="81" t="n">
        <v>2.7667816</v>
      </c>
      <c r="F34" s="81" t="n">
        <v>0.0795416</v>
      </c>
      <c r="G34" s="82" t="n">
        <v>10.5864</v>
      </c>
      <c r="H34" s="83"/>
      <c r="I34" s="84"/>
      <c r="J34" s="85" t="n">
        <v>1801</v>
      </c>
      <c r="K34" s="77" t="n">
        <v>1</v>
      </c>
      <c r="L34" s="86" t="s">
        <v>86</v>
      </c>
      <c r="M34" s="41"/>
      <c r="N34" s="42" t="n">
        <f aca="false">C34*365.2422</f>
        <v>1680.11412</v>
      </c>
      <c r="O34" s="43" t="n">
        <f aca="false">E34*149597870.691</f>
        <v>413904636.027038</v>
      </c>
    </row>
    <row r="35" s="44" customFormat="true" ht="20.25" hidden="false" customHeight="true" outlineLevel="0" collapsed="false">
      <c r="A35" s="62" t="s">
        <v>87</v>
      </c>
      <c r="B35" s="63" t="n">
        <v>1000</v>
      </c>
      <c r="C35" s="64" t="n">
        <v>245.1</v>
      </c>
      <c r="D35" s="65" t="n">
        <v>30.2614</v>
      </c>
      <c r="E35" s="65" t="n">
        <v>39.1625</v>
      </c>
      <c r="F35" s="65" t="n">
        <v>0.2273</v>
      </c>
      <c r="G35" s="66" t="n">
        <v>20.58</v>
      </c>
      <c r="H35" s="67"/>
      <c r="I35" s="68"/>
      <c r="J35" s="69" t="n">
        <v>2004</v>
      </c>
      <c r="K35" s="70" t="n">
        <v>90482</v>
      </c>
      <c r="L35" s="70" t="s">
        <v>88</v>
      </c>
      <c r="M35" s="41"/>
      <c r="N35" s="61" t="s">
        <v>89</v>
      </c>
      <c r="O35" s="61" t="n">
        <v>1190</v>
      </c>
    </row>
    <row r="36" s="44" customFormat="true" ht="20.25" hidden="false" customHeight="true" outlineLevel="0" collapsed="false">
      <c r="A36" s="62" t="s">
        <v>90</v>
      </c>
      <c r="B36" s="63" t="n">
        <v>1000</v>
      </c>
      <c r="C36" s="64" t="n">
        <v>286.6</v>
      </c>
      <c r="D36" s="65" t="n">
        <v>41.7503</v>
      </c>
      <c r="E36" s="65" t="n">
        <v>43.4672</v>
      </c>
      <c r="F36" s="65" t="n">
        <v>0.0395</v>
      </c>
      <c r="G36" s="66" t="n">
        <v>7.99</v>
      </c>
      <c r="H36" s="67"/>
      <c r="I36" s="68"/>
      <c r="J36" s="69" t="n">
        <v>2002</v>
      </c>
      <c r="K36" s="70" t="n">
        <v>50000</v>
      </c>
      <c r="L36" s="70" t="s">
        <v>91</v>
      </c>
      <c r="M36" s="41"/>
      <c r="N36" s="61" t="s">
        <v>92</v>
      </c>
      <c r="O36" s="61" t="n">
        <v>1030</v>
      </c>
    </row>
    <row r="37" s="44" customFormat="true" ht="20.25" hidden="false" customHeight="true" outlineLevel="0" collapsed="false">
      <c r="A37" s="70" t="s">
        <v>93</v>
      </c>
      <c r="B37" s="76" t="n">
        <v>820</v>
      </c>
      <c r="C37" s="74" t="n">
        <v>1218</v>
      </c>
      <c r="D37" s="65" t="n">
        <v>36.9571</v>
      </c>
      <c r="E37" s="65" t="n">
        <v>114.0786</v>
      </c>
      <c r="F37" s="65" t="n">
        <v>0.676</v>
      </c>
      <c r="G37" s="66" t="n">
        <v>14.13</v>
      </c>
      <c r="H37" s="67"/>
      <c r="I37" s="68"/>
      <c r="J37" s="69" t="n">
        <v>2005</v>
      </c>
      <c r="K37" s="70"/>
      <c r="L37" s="70"/>
      <c r="M37" s="41"/>
      <c r="N37" s="61"/>
      <c r="O37" s="61"/>
    </row>
    <row r="38" s="44" customFormat="true" ht="20.25" hidden="false" customHeight="true" outlineLevel="0" collapsed="false">
      <c r="A38" s="70" t="s">
        <v>94</v>
      </c>
      <c r="B38" s="76" t="n">
        <v>710</v>
      </c>
      <c r="C38" s="64" t="n">
        <v>286.8</v>
      </c>
      <c r="D38" s="65" t="n">
        <v>37.2918</v>
      </c>
      <c r="E38" s="65" t="n">
        <v>43.486</v>
      </c>
      <c r="F38" s="65" t="n">
        <v>0.1424</v>
      </c>
      <c r="G38" s="66" t="n">
        <v>25.69</v>
      </c>
      <c r="H38" s="67"/>
      <c r="I38" s="68"/>
      <c r="J38" s="69" t="n">
        <v>2005</v>
      </c>
      <c r="K38" s="70" t="n">
        <v>202421</v>
      </c>
      <c r="L38" s="70"/>
      <c r="M38" s="41"/>
      <c r="N38" s="61"/>
      <c r="O38" s="61"/>
    </row>
    <row r="39" s="44" customFormat="true" ht="20.25" hidden="false" customHeight="true" outlineLevel="0" collapsed="false">
      <c r="A39" s="70" t="s">
        <v>95</v>
      </c>
      <c r="B39" s="63" t="n">
        <v>700</v>
      </c>
      <c r="C39" s="64" t="n">
        <v>322.5</v>
      </c>
      <c r="D39" s="65" t="n">
        <v>40.8834</v>
      </c>
      <c r="E39" s="65" t="n">
        <v>47.029</v>
      </c>
      <c r="F39" s="65" t="n">
        <v>0.1283</v>
      </c>
      <c r="G39" s="66" t="n">
        <v>24.43</v>
      </c>
      <c r="H39" s="67"/>
      <c r="I39" s="68"/>
      <c r="J39" s="69" t="n">
        <v>2002</v>
      </c>
      <c r="K39" s="70" t="n">
        <v>55565</v>
      </c>
      <c r="L39" s="70"/>
      <c r="M39" s="41"/>
      <c r="N39" s="61"/>
      <c r="O39" s="61" t="n">
        <v>750</v>
      </c>
    </row>
    <row r="40" s="44" customFormat="true" ht="20.25" hidden="false" customHeight="true" outlineLevel="0" collapsed="false">
      <c r="A40" s="70" t="s">
        <v>96</v>
      </c>
      <c r="B40" s="63" t="n">
        <v>700</v>
      </c>
      <c r="C40" s="64" t="n">
        <v>286.8</v>
      </c>
      <c r="D40" s="65" t="n">
        <v>37.9839</v>
      </c>
      <c r="E40" s="65" t="n">
        <v>43.4626</v>
      </c>
      <c r="F40" s="65" t="n">
        <v>0.1261</v>
      </c>
      <c r="G40" s="66" t="n">
        <v>25.82</v>
      </c>
      <c r="H40" s="67"/>
      <c r="I40" s="68"/>
      <c r="J40" s="69" t="n">
        <v>2002</v>
      </c>
      <c r="K40" s="70" t="n">
        <v>55636</v>
      </c>
      <c r="L40" s="70"/>
      <c r="M40" s="41"/>
      <c r="N40" s="61"/>
      <c r="O40" s="61" t="n">
        <v>750</v>
      </c>
    </row>
    <row r="41" s="44" customFormat="true" ht="20.25" hidden="false" customHeight="true" outlineLevel="0" collapsed="false">
      <c r="A41" s="70" t="s">
        <v>97</v>
      </c>
      <c r="B41" s="76" t="n">
        <v>650</v>
      </c>
      <c r="C41" s="64" t="n">
        <v>630.4</v>
      </c>
      <c r="D41" s="65" t="n">
        <v>37.6227</v>
      </c>
      <c r="E41" s="65" t="n">
        <v>73.5232</v>
      </c>
      <c r="F41" s="65" t="n">
        <v>0.4883</v>
      </c>
      <c r="G41" s="66" t="n">
        <v>23.37</v>
      </c>
      <c r="H41" s="67"/>
      <c r="I41" s="68"/>
      <c r="J41" s="69" t="n">
        <v>2007</v>
      </c>
      <c r="K41" s="70"/>
      <c r="L41" s="70"/>
      <c r="M41" s="41"/>
      <c r="N41" s="61"/>
      <c r="O41" s="61"/>
    </row>
    <row r="42" s="44" customFormat="true" ht="20.25" hidden="false" customHeight="true" outlineLevel="0" collapsed="false">
      <c r="A42" s="70" t="s">
        <v>98</v>
      </c>
      <c r="B42" s="76" t="n">
        <v>650</v>
      </c>
      <c r="C42" s="64" t="n">
        <v>280.1</v>
      </c>
      <c r="D42" s="65" t="n">
        <v>36.7924</v>
      </c>
      <c r="E42" s="65" t="n">
        <v>42.8104</v>
      </c>
      <c r="F42" s="65" t="n">
        <v>0.1406</v>
      </c>
      <c r="G42" s="66" t="n">
        <v>19.41</v>
      </c>
      <c r="H42" s="67"/>
      <c r="I42" s="68"/>
      <c r="J42" s="69" t="n">
        <v>2002</v>
      </c>
      <c r="K42" s="70" t="n">
        <v>55637</v>
      </c>
      <c r="L42" s="70"/>
      <c r="M42" s="41"/>
      <c r="N42" s="61"/>
      <c r="O42" s="61"/>
    </row>
    <row r="43" s="44" customFormat="true" ht="20.25" hidden="false" customHeight="true" outlineLevel="0" collapsed="false">
      <c r="A43" s="70" t="s">
        <v>99</v>
      </c>
      <c r="B43" s="76" t="n">
        <v>650</v>
      </c>
      <c r="C43" s="64" t="n">
        <v>310.7</v>
      </c>
      <c r="D43" s="65" t="n">
        <v>39.2786</v>
      </c>
      <c r="E43" s="65" t="n">
        <v>45.8768</v>
      </c>
      <c r="F43" s="65" t="n">
        <v>0.1438</v>
      </c>
      <c r="G43" s="66" t="n">
        <v>21.53</v>
      </c>
      <c r="H43" s="67"/>
      <c r="I43" s="68"/>
      <c r="J43" s="69" t="n">
        <v>2003</v>
      </c>
      <c r="K43" s="70" t="n">
        <v>174567</v>
      </c>
      <c r="L43" s="70"/>
      <c r="M43" s="41"/>
      <c r="N43" s="61"/>
      <c r="O43" s="61"/>
    </row>
    <row r="44" s="44" customFormat="true" ht="20.25" hidden="false" customHeight="true" outlineLevel="0" collapsed="false">
      <c r="A44" s="70" t="s">
        <v>100</v>
      </c>
      <c r="B44" s="76" t="n">
        <v>650</v>
      </c>
      <c r="C44" s="64" t="n">
        <v>247.1</v>
      </c>
      <c r="D44" s="65" t="n">
        <v>32.2666</v>
      </c>
      <c r="E44" s="65" t="n">
        <v>39.375</v>
      </c>
      <c r="F44" s="65" t="n">
        <v>0.1805</v>
      </c>
      <c r="G44" s="66" t="n">
        <v>13.57</v>
      </c>
      <c r="H44" s="67"/>
      <c r="I44" s="68"/>
      <c r="J44" s="69" t="n">
        <v>2003</v>
      </c>
      <c r="K44" s="70" t="n">
        <v>208996</v>
      </c>
      <c r="L44" s="70"/>
      <c r="M44" s="41"/>
      <c r="N44" s="61"/>
      <c r="O44" s="61"/>
    </row>
    <row r="45" s="44" customFormat="true" ht="20.25" hidden="false" customHeight="true" outlineLevel="0" collapsed="false">
      <c r="A45" s="70" t="s">
        <v>101</v>
      </c>
      <c r="B45" s="76" t="n">
        <v>620</v>
      </c>
      <c r="C45" s="64" t="n">
        <v>271.1</v>
      </c>
      <c r="D45" s="65" t="n">
        <v>35.9116</v>
      </c>
      <c r="E45" s="65" t="n">
        <v>41.8873</v>
      </c>
      <c r="F45" s="65" t="n">
        <v>0.1472</v>
      </c>
      <c r="G45" s="66" t="n">
        <v>17.7</v>
      </c>
      <c r="H45" s="67"/>
      <c r="I45" s="68"/>
      <c r="J45" s="69" t="n">
        <v>2002</v>
      </c>
      <c r="K45" s="70"/>
      <c r="L45" s="70"/>
      <c r="M45" s="41"/>
      <c r="N45" s="61"/>
      <c r="O45" s="61"/>
    </row>
    <row r="46" s="44" customFormat="true" ht="20.25" hidden="false" customHeight="true" outlineLevel="0" collapsed="false">
      <c r="A46" s="62" t="s">
        <v>102</v>
      </c>
      <c r="B46" s="63" t="n">
        <v>600</v>
      </c>
      <c r="C46" s="64" t="n">
        <v>280.6</v>
      </c>
      <c r="D46" s="65" t="n">
        <v>40.457</v>
      </c>
      <c r="E46" s="65" t="n">
        <v>42.8591</v>
      </c>
      <c r="F46" s="65" t="n">
        <v>0.056</v>
      </c>
      <c r="G46" s="66" t="n">
        <v>17.2</v>
      </c>
      <c r="H46" s="67"/>
      <c r="I46" s="68"/>
      <c r="J46" s="69" t="n">
        <v>2000</v>
      </c>
      <c r="K46" s="70" t="n">
        <v>20000</v>
      </c>
      <c r="L46" s="70" t="s">
        <v>103</v>
      </c>
      <c r="M46" s="41"/>
      <c r="N46" s="61"/>
      <c r="O46" s="61" t="n">
        <v>620</v>
      </c>
    </row>
    <row r="47" s="44" customFormat="true" ht="20.25" hidden="false" customHeight="true" outlineLevel="0" collapsed="false">
      <c r="A47" s="70" t="s">
        <v>104</v>
      </c>
      <c r="B47" s="76" t="n">
        <v>590</v>
      </c>
      <c r="C47" s="64" t="n">
        <v>500.6</v>
      </c>
      <c r="D47" s="65" t="n">
        <v>38.8874</v>
      </c>
      <c r="E47" s="65" t="n">
        <v>63.0503</v>
      </c>
      <c r="F47" s="65" t="n">
        <v>0.3832</v>
      </c>
      <c r="G47" s="66" t="n">
        <v>19.33</v>
      </c>
      <c r="H47" s="67"/>
      <c r="I47" s="68"/>
      <c r="J47" s="69" t="n">
        <v>2006</v>
      </c>
      <c r="K47" s="70"/>
      <c r="L47" s="70"/>
      <c r="M47" s="41"/>
      <c r="N47" s="61"/>
      <c r="O47" s="61"/>
    </row>
    <row r="48" s="44" customFormat="true" ht="20.25" hidden="false" customHeight="true" outlineLevel="0" collapsed="false">
      <c r="A48" s="77" t="s">
        <v>105</v>
      </c>
      <c r="B48" s="87" t="n">
        <v>589</v>
      </c>
      <c r="C48" s="79" t="n">
        <v>4.61</v>
      </c>
      <c r="D48" s="80" t="n">
        <v>2.135</v>
      </c>
      <c r="E48" s="81" t="n">
        <v>2.7721493</v>
      </c>
      <c r="F48" s="81" t="n">
        <v>0.2307983</v>
      </c>
      <c r="G48" s="82" t="n">
        <v>34.83916</v>
      </c>
      <c r="H48" s="83"/>
      <c r="I48" s="84"/>
      <c r="J48" s="85" t="n">
        <v>1802</v>
      </c>
      <c r="K48" s="86" t="n">
        <v>2</v>
      </c>
      <c r="L48" s="86" t="s">
        <v>106</v>
      </c>
      <c r="M48" s="41"/>
      <c r="N48" s="42" t="n">
        <f aca="false">C48*365.2422</f>
        <v>1683.766542</v>
      </c>
      <c r="O48" s="43" t="n">
        <f aca="false">E48*149597870.691</f>
        <v>414707632.517546</v>
      </c>
    </row>
    <row r="49" s="44" customFormat="true" ht="20.25" hidden="false" customHeight="true" outlineLevel="0" collapsed="false">
      <c r="A49" s="70" t="s">
        <v>107</v>
      </c>
      <c r="B49" s="76" t="n">
        <v>570</v>
      </c>
      <c r="C49" s="64" t="n">
        <v>408.5</v>
      </c>
      <c r="D49" s="65" t="n">
        <v>39.1131</v>
      </c>
      <c r="E49" s="65" t="n">
        <v>55.0586</v>
      </c>
      <c r="F49" s="65" t="n">
        <v>0.2896</v>
      </c>
      <c r="G49" s="66" t="n">
        <v>35.08</v>
      </c>
      <c r="H49" s="67"/>
      <c r="I49" s="68"/>
      <c r="J49" s="69" t="n">
        <v>2002</v>
      </c>
      <c r="K49" s="70" t="n">
        <v>84522</v>
      </c>
      <c r="L49" s="70"/>
      <c r="M49" s="41"/>
      <c r="N49" s="61"/>
      <c r="O49" s="61"/>
    </row>
    <row r="50" s="44" customFormat="true" ht="20.25" hidden="false" customHeight="true" outlineLevel="0" collapsed="false">
      <c r="A50" s="70"/>
      <c r="B50" s="76" t="n">
        <v>570</v>
      </c>
      <c r="C50" s="64" t="n">
        <v>268.8</v>
      </c>
      <c r="D50" s="65" t="n">
        <v>40.6318</v>
      </c>
      <c r="E50" s="65" t="n">
        <v>41.6483</v>
      </c>
      <c r="F50" s="65" t="n">
        <v>0.0244</v>
      </c>
      <c r="G50" s="66" t="n">
        <v>19.28</v>
      </c>
      <c r="H50" s="67"/>
      <c r="I50" s="68"/>
      <c r="J50" s="69"/>
      <c r="K50" s="70" t="n">
        <v>145452</v>
      </c>
      <c r="L50" s="70"/>
      <c r="M50" s="41"/>
      <c r="N50" s="61"/>
      <c r="O50" s="61"/>
    </row>
    <row r="51" s="44" customFormat="true" ht="20.25" hidden="false" customHeight="true" outlineLevel="0" collapsed="false">
      <c r="A51" s="70"/>
      <c r="B51" s="76" t="n">
        <v>540</v>
      </c>
      <c r="C51" s="64" t="n">
        <v>283.1</v>
      </c>
      <c r="D51" s="65" t="n">
        <v>37.1747</v>
      </c>
      <c r="E51" s="65" t="n">
        <v>43.1146</v>
      </c>
      <c r="F51" s="65" t="n">
        <v>0.1378</v>
      </c>
      <c r="G51" s="66" t="n">
        <v>28.55</v>
      </c>
      <c r="H51" s="67"/>
      <c r="I51" s="68"/>
      <c r="J51" s="69"/>
      <c r="K51" s="70" t="n">
        <v>145453</v>
      </c>
      <c r="L51" s="70"/>
      <c r="M51" s="41"/>
      <c r="N51" s="61"/>
      <c r="O51" s="61"/>
    </row>
    <row r="52" s="44" customFormat="true" ht="20.25" hidden="false" customHeight="true" outlineLevel="0" collapsed="false">
      <c r="A52" s="70"/>
      <c r="B52" s="76" t="n">
        <v>540</v>
      </c>
      <c r="C52" s="64" t="n">
        <v>273.7</v>
      </c>
      <c r="D52" s="65" t="n">
        <v>38.7778</v>
      </c>
      <c r="E52" s="65" t="n">
        <v>42.1502</v>
      </c>
      <c r="F52" s="65" t="n">
        <v>0.08</v>
      </c>
      <c r="G52" s="66" t="n">
        <v>21.94</v>
      </c>
      <c r="H52" s="67"/>
      <c r="I52" s="68"/>
      <c r="J52" s="69"/>
      <c r="K52" s="70" t="n">
        <v>90568</v>
      </c>
      <c r="L52" s="70"/>
      <c r="M52" s="41"/>
      <c r="N52" s="61"/>
      <c r="O52" s="61"/>
    </row>
    <row r="53" s="44" customFormat="true" ht="20.25" hidden="false" customHeight="true" outlineLevel="0" collapsed="false">
      <c r="A53" s="77" t="s">
        <v>108</v>
      </c>
      <c r="B53" s="87" t="n">
        <v>530</v>
      </c>
      <c r="C53" s="79" t="n">
        <v>4.16</v>
      </c>
      <c r="D53" s="80" t="n">
        <v>2.152</v>
      </c>
      <c r="E53" s="81" t="n">
        <v>2.3610908</v>
      </c>
      <c r="F53" s="81" t="n">
        <v>0.0891745</v>
      </c>
      <c r="G53" s="82" t="n">
        <v>7.13521</v>
      </c>
      <c r="H53" s="83"/>
      <c r="I53" s="84"/>
      <c r="J53" s="85" t="n">
        <v>1807</v>
      </c>
      <c r="K53" s="86" t="n">
        <v>4</v>
      </c>
      <c r="L53" s="86" t="s">
        <v>109</v>
      </c>
      <c r="M53" s="41"/>
      <c r="N53" s="42" t="n">
        <f aca="false">C53*365.2422</f>
        <v>1519.407552</v>
      </c>
      <c r="O53" s="43" t="n">
        <f aca="false">E53*149597870.691</f>
        <v>353214156.18811</v>
      </c>
    </row>
    <row r="54" s="44" customFormat="true" ht="20.25" hidden="false" customHeight="true" outlineLevel="0" collapsed="false">
      <c r="A54" s="70"/>
      <c r="B54" s="76" t="n">
        <v>520</v>
      </c>
      <c r="C54" s="64" t="n">
        <v>285.6</v>
      </c>
      <c r="D54" s="65" t="n">
        <v>38.6581</v>
      </c>
      <c r="E54" s="65" t="n">
        <v>43.3656</v>
      </c>
      <c r="F54" s="65" t="n">
        <v>0.1086</v>
      </c>
      <c r="G54" s="66" t="n">
        <v>27.17</v>
      </c>
      <c r="H54" s="67"/>
      <c r="I54" s="68"/>
      <c r="J54" s="69"/>
      <c r="K54" s="70" t="n">
        <v>120178</v>
      </c>
      <c r="L54" s="70"/>
      <c r="M54" s="41"/>
      <c r="N54" s="61"/>
      <c r="O54" s="61"/>
    </row>
    <row r="55" s="44" customFormat="true" ht="20.25" hidden="false" customHeight="true" outlineLevel="0" collapsed="false">
      <c r="A55" s="47" t="s">
        <v>110</v>
      </c>
      <c r="B55" s="48" t="n">
        <f aca="false">M55*2</f>
        <v>502</v>
      </c>
      <c r="C55" s="49" t="n">
        <v>1.37</v>
      </c>
      <c r="D55" s="50"/>
      <c r="E55" s="53" t="n">
        <v>23.802</v>
      </c>
      <c r="F55" s="53" t="n">
        <v>0</v>
      </c>
      <c r="G55" s="51" t="n">
        <v>0.02</v>
      </c>
      <c r="H55" s="54"/>
      <c r="I55" s="55" t="s">
        <v>34</v>
      </c>
      <c r="J55" s="56" t="n">
        <v>1789</v>
      </c>
      <c r="K55" s="57" t="s">
        <v>20</v>
      </c>
      <c r="L55" s="58" t="s">
        <v>111</v>
      </c>
      <c r="M55" s="41" t="n">
        <v>251</v>
      </c>
      <c r="N55" s="61"/>
      <c r="O55" s="61"/>
    </row>
    <row r="56" s="44" customFormat="true" ht="20.25" hidden="false" customHeight="true" outlineLevel="0" collapsed="false">
      <c r="A56" s="62" t="s">
        <v>112</v>
      </c>
      <c r="B56" s="63" t="n">
        <v>500</v>
      </c>
      <c r="C56" s="64" t="n">
        <v>249.4</v>
      </c>
      <c r="D56" s="65" t="n">
        <v>29.8928</v>
      </c>
      <c r="E56" s="65" t="n">
        <v>39.6168</v>
      </c>
      <c r="F56" s="65" t="n">
        <v>0.2455</v>
      </c>
      <c r="G56" s="66" t="n">
        <v>19.62</v>
      </c>
      <c r="H56" s="67"/>
      <c r="I56" s="68"/>
      <c r="J56" s="69" t="n">
        <v>2001</v>
      </c>
      <c r="K56" s="70" t="n">
        <v>28978</v>
      </c>
      <c r="L56" s="70" t="s">
        <v>113</v>
      </c>
      <c r="M56" s="41"/>
      <c r="N56" s="61" t="s">
        <v>114</v>
      </c>
      <c r="O56" s="61" t="n">
        <v>780</v>
      </c>
    </row>
    <row r="57" customFormat="false" ht="20.25" hidden="false" customHeight="true" outlineLevel="0" collapsed="false">
      <c r="C57" s="88" t="s">
        <v>115</v>
      </c>
    </row>
    <row r="58" customFormat="false" ht="20.25" hidden="false" customHeight="true" outlineLevel="0" collapsed="false">
      <c r="C58" s="89" t="s">
        <v>116</v>
      </c>
    </row>
    <row r="59" customFormat="false" ht="20.25" hidden="false" customHeight="true" outlineLevel="0" collapsed="false">
      <c r="C59" s="3" t="s">
        <v>117</v>
      </c>
    </row>
    <row r="60" customFormat="false" ht="20.25" hidden="false" customHeight="true" outlineLevel="0" collapsed="false">
      <c r="C60" s="11" t="s">
        <v>118</v>
      </c>
    </row>
    <row r="61" customFormat="false" ht="20.25" hidden="false" customHeight="true" outlineLevel="0" collapsed="false">
      <c r="C61" s="90" t="s">
        <v>119</v>
      </c>
    </row>
  </sheetData>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98"/>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O1" activeCellId="0" sqref="O1"/>
    </sheetView>
  </sheetViews>
  <sheetFormatPr defaultColWidth="8.9921875" defaultRowHeight="13.2" zeroHeight="false" outlineLevelRow="0" outlineLevelCol="0"/>
  <cols>
    <col collapsed="false" customWidth="true" hidden="false" outlineLevel="0" max="1" min="1" style="91" width="16.99"/>
    <col collapsed="false" customWidth="true" hidden="false" outlineLevel="0" max="2" min="2" style="91" width="6.99"/>
    <col collapsed="false" customWidth="true" hidden="false" outlineLevel="0" max="3" min="3" style="91" width="12.88"/>
    <col collapsed="false" customWidth="true" hidden="false" outlineLevel="0" max="4" min="4" style="92" width="3.88"/>
    <col collapsed="false" customWidth="true" hidden="false" outlineLevel="0" max="5" min="5" style="92" width="4.1"/>
    <col collapsed="false" customWidth="true" hidden="false" outlineLevel="0" max="6" min="6" style="93" width="5.1"/>
    <col collapsed="false" customWidth="true" hidden="false" outlineLevel="0" max="7" min="7" style="93" width="2.99"/>
    <col collapsed="false" customWidth="true" hidden="false" outlineLevel="0" max="8" min="8" style="91" width="1.88"/>
    <col collapsed="false" customWidth="true" hidden="false" outlineLevel="0" max="9" min="9" style="94" width="12.55"/>
    <col collapsed="false" customWidth="true" hidden="false" outlineLevel="0" max="14" min="10" style="92" width="11.55"/>
    <col collapsed="false" customWidth="true" hidden="false" outlineLevel="0" max="15" min="15" style="91" width="18.88"/>
    <col collapsed="false" customWidth="false" hidden="false" outlineLevel="0" max="257" min="16" style="91" width="8.99"/>
  </cols>
  <sheetData>
    <row r="1" customFormat="false" ht="18.75" hidden="false" customHeight="true" outlineLevel="0" collapsed="false">
      <c r="A1" s="95" t="s">
        <v>120</v>
      </c>
      <c r="B1" s="96"/>
      <c r="C1" s="96"/>
      <c r="E1" s="97" t="s">
        <v>121</v>
      </c>
      <c r="F1" s="98" t="s">
        <v>122</v>
      </c>
      <c r="G1" s="99"/>
      <c r="H1" s="100" t="s">
        <v>123</v>
      </c>
      <c r="I1" s="100"/>
      <c r="J1" s="101"/>
      <c r="K1" s="102" t="s">
        <v>124</v>
      </c>
      <c r="L1" s="103"/>
      <c r="M1" s="103"/>
      <c r="N1" s="104"/>
      <c r="O1" s="104"/>
    </row>
    <row r="2" customFormat="false" ht="18.75" hidden="false" customHeight="true" outlineLevel="0" collapsed="false">
      <c r="A2" s="98" t="s">
        <v>125</v>
      </c>
      <c r="B2" s="98" t="s">
        <v>126</v>
      </c>
      <c r="C2" s="98" t="s">
        <v>127</v>
      </c>
      <c r="D2" s="105" t="s">
        <v>128</v>
      </c>
      <c r="E2" s="97" t="s">
        <v>129</v>
      </c>
      <c r="F2" s="106" t="s">
        <v>130</v>
      </c>
      <c r="G2" s="107" t="s">
        <v>131</v>
      </c>
      <c r="H2" s="98"/>
      <c r="I2" s="108" t="s">
        <v>132</v>
      </c>
      <c r="J2" s="109" t="s">
        <v>133</v>
      </c>
      <c r="K2" s="110" t="s">
        <v>134</v>
      </c>
      <c r="L2" s="111" t="s">
        <v>135</v>
      </c>
      <c r="M2" s="112" t="s">
        <v>136</v>
      </c>
      <c r="N2" s="113" t="s">
        <v>137</v>
      </c>
      <c r="O2" s="98"/>
    </row>
    <row r="3" customFormat="false" ht="18.75" hidden="false" customHeight="true" outlineLevel="0" collapsed="false">
      <c r="A3" s="114" t="s">
        <v>138</v>
      </c>
      <c r="B3" s="115" t="s">
        <v>139</v>
      </c>
      <c r="C3" s="116" t="s">
        <v>140</v>
      </c>
      <c r="D3" s="117" t="s">
        <v>141</v>
      </c>
      <c r="E3" s="118" t="n">
        <v>722</v>
      </c>
      <c r="F3" s="119" t="s">
        <v>142</v>
      </c>
      <c r="G3" s="106"/>
      <c r="H3" s="116" t="s">
        <v>143</v>
      </c>
      <c r="I3" s="120" t="s">
        <v>144</v>
      </c>
      <c r="J3" s="121"/>
      <c r="K3" s="122"/>
      <c r="L3" s="123"/>
      <c r="M3" s="124"/>
      <c r="N3" s="125" t="s">
        <v>145</v>
      </c>
      <c r="O3" s="126" t="s">
        <v>146</v>
      </c>
    </row>
    <row r="4" customFormat="false" ht="18.75" hidden="false" customHeight="true" outlineLevel="0" collapsed="false">
      <c r="A4" s="127" t="s">
        <v>147</v>
      </c>
      <c r="B4" s="115" t="s">
        <v>148</v>
      </c>
      <c r="C4" s="116" t="s">
        <v>149</v>
      </c>
      <c r="D4" s="117" t="s">
        <v>150</v>
      </c>
      <c r="E4" s="118" t="n">
        <v>482</v>
      </c>
      <c r="F4" s="119" t="s">
        <v>151</v>
      </c>
      <c r="G4" s="106"/>
      <c r="H4" s="116" t="s">
        <v>152</v>
      </c>
      <c r="I4" s="120"/>
      <c r="J4" s="121" t="s">
        <v>153</v>
      </c>
      <c r="K4" s="122"/>
      <c r="L4" s="123"/>
      <c r="M4" s="128" t="s">
        <v>154</v>
      </c>
      <c r="N4" s="129" t="s">
        <v>155</v>
      </c>
      <c r="O4" s="126" t="s">
        <v>156</v>
      </c>
    </row>
    <row r="5" customFormat="false" ht="18.75" hidden="false" customHeight="true" outlineLevel="0" collapsed="false">
      <c r="A5" s="130" t="s">
        <v>157</v>
      </c>
      <c r="B5" s="115" t="s">
        <v>158</v>
      </c>
      <c r="C5" s="116" t="s">
        <v>159</v>
      </c>
      <c r="D5" s="117" t="s">
        <v>160</v>
      </c>
      <c r="E5" s="118" t="n">
        <v>867</v>
      </c>
      <c r="F5" s="119" t="s">
        <v>161</v>
      </c>
      <c r="G5" s="106"/>
      <c r="H5" s="116" t="s">
        <v>143</v>
      </c>
      <c r="I5" s="120" t="s">
        <v>162</v>
      </c>
      <c r="J5" s="121" t="s">
        <v>163</v>
      </c>
      <c r="K5" s="131" t="s">
        <v>164</v>
      </c>
      <c r="L5" s="123"/>
      <c r="M5" s="132" t="s">
        <v>165</v>
      </c>
      <c r="N5" s="133" t="s">
        <v>166</v>
      </c>
      <c r="O5" s="126" t="s">
        <v>167</v>
      </c>
    </row>
    <row r="6" customFormat="false" ht="18.75" hidden="false" customHeight="true" outlineLevel="0" collapsed="false">
      <c r="A6" s="134" t="s">
        <v>168</v>
      </c>
      <c r="B6" s="115" t="s">
        <v>169</v>
      </c>
      <c r="C6" s="116" t="s">
        <v>170</v>
      </c>
      <c r="D6" s="117" t="s">
        <v>171</v>
      </c>
      <c r="E6" s="118" t="n">
        <v>189</v>
      </c>
      <c r="F6" s="119" t="s">
        <v>172</v>
      </c>
      <c r="G6" s="106"/>
      <c r="H6" s="116" t="s">
        <v>143</v>
      </c>
      <c r="I6" s="120"/>
      <c r="J6" s="121"/>
      <c r="K6" s="122"/>
      <c r="L6" s="123"/>
      <c r="M6" s="124"/>
      <c r="N6" s="135"/>
      <c r="O6" s="126" t="s">
        <v>173</v>
      </c>
    </row>
    <row r="7" customFormat="false" ht="18.75" hidden="false" customHeight="true" outlineLevel="0" collapsed="false">
      <c r="A7" s="136" t="s">
        <v>174</v>
      </c>
      <c r="B7" s="115" t="s">
        <v>139</v>
      </c>
      <c r="C7" s="116" t="s">
        <v>175</v>
      </c>
      <c r="D7" s="117" t="s">
        <v>176</v>
      </c>
      <c r="E7" s="118" t="n">
        <v>294</v>
      </c>
      <c r="F7" s="119" t="s">
        <v>177</v>
      </c>
      <c r="G7" s="137" t="s">
        <v>178</v>
      </c>
      <c r="H7" s="116" t="s">
        <v>179</v>
      </c>
      <c r="I7" s="120"/>
      <c r="J7" s="121"/>
      <c r="K7" s="122"/>
      <c r="L7" s="123"/>
      <c r="M7" s="124"/>
      <c r="N7" s="135"/>
      <c r="O7" s="126" t="s">
        <v>180</v>
      </c>
    </row>
    <row r="8" customFormat="false" ht="18.75" hidden="false" customHeight="true" outlineLevel="0" collapsed="false">
      <c r="A8" s="138" t="s">
        <v>181</v>
      </c>
      <c r="B8" s="115" t="s">
        <v>182</v>
      </c>
      <c r="C8" s="116" t="s">
        <v>183</v>
      </c>
      <c r="D8" s="117" t="s">
        <v>184</v>
      </c>
      <c r="E8" s="118" t="n">
        <v>889</v>
      </c>
      <c r="F8" s="119" t="s">
        <v>185</v>
      </c>
      <c r="G8" s="137"/>
      <c r="H8" s="116" t="s">
        <v>143</v>
      </c>
      <c r="I8" s="120"/>
      <c r="J8" s="121"/>
      <c r="K8" s="122"/>
      <c r="L8" s="123"/>
      <c r="M8" s="124"/>
      <c r="N8" s="135" t="s">
        <v>186</v>
      </c>
      <c r="O8" s="126" t="s">
        <v>187</v>
      </c>
    </row>
    <row r="9" customFormat="false" ht="18.75" hidden="false" customHeight="true" outlineLevel="0" collapsed="false">
      <c r="A9" s="127" t="s">
        <v>188</v>
      </c>
      <c r="B9" s="115" t="s">
        <v>189</v>
      </c>
      <c r="C9" s="116" t="s">
        <v>190</v>
      </c>
      <c r="D9" s="117" t="s">
        <v>191</v>
      </c>
      <c r="E9" s="118" t="n">
        <v>290</v>
      </c>
      <c r="F9" s="119" t="s">
        <v>192</v>
      </c>
      <c r="G9" s="137"/>
      <c r="H9" s="116" t="s">
        <v>143</v>
      </c>
      <c r="I9" s="120"/>
      <c r="J9" s="121"/>
      <c r="K9" s="122" t="s">
        <v>193</v>
      </c>
      <c r="L9" s="123"/>
      <c r="M9" s="124"/>
      <c r="N9" s="135"/>
      <c r="O9" s="126" t="s">
        <v>194</v>
      </c>
    </row>
    <row r="10" customFormat="false" ht="18.75" hidden="false" customHeight="true" outlineLevel="0" collapsed="false">
      <c r="A10" s="139" t="s">
        <v>195</v>
      </c>
      <c r="B10" s="115" t="s">
        <v>196</v>
      </c>
      <c r="C10" s="116" t="s">
        <v>197</v>
      </c>
      <c r="D10" s="117" t="s">
        <v>198</v>
      </c>
      <c r="E10" s="118" t="n">
        <v>907</v>
      </c>
      <c r="F10" s="119" t="s">
        <v>199</v>
      </c>
      <c r="G10" s="137"/>
      <c r="H10" s="116" t="s">
        <v>143</v>
      </c>
      <c r="I10" s="140" t="s">
        <v>200</v>
      </c>
      <c r="J10" s="121"/>
      <c r="K10" s="122"/>
      <c r="L10" s="123"/>
      <c r="M10" s="124"/>
      <c r="N10" s="135"/>
      <c r="O10" s="126" t="s">
        <v>201</v>
      </c>
    </row>
    <row r="11" customFormat="false" ht="18.75" hidden="false" customHeight="true" outlineLevel="0" collapsed="false">
      <c r="A11" s="139" t="s">
        <v>202</v>
      </c>
      <c r="B11" s="115" t="s">
        <v>203</v>
      </c>
      <c r="C11" s="116" t="s">
        <v>204</v>
      </c>
      <c r="D11" s="117" t="s">
        <v>205</v>
      </c>
      <c r="E11" s="118" t="n">
        <v>1303</v>
      </c>
      <c r="F11" s="119" t="s">
        <v>206</v>
      </c>
      <c r="G11" s="137"/>
      <c r="H11" s="116" t="s">
        <v>143</v>
      </c>
      <c r="I11" s="120" t="s">
        <v>207</v>
      </c>
      <c r="J11" s="121" t="s">
        <v>208</v>
      </c>
      <c r="K11" s="122" t="s">
        <v>209</v>
      </c>
      <c r="L11" s="141" t="s">
        <v>210</v>
      </c>
      <c r="M11" s="124"/>
      <c r="N11" s="135" t="s">
        <v>211</v>
      </c>
      <c r="O11" s="126" t="s">
        <v>212</v>
      </c>
    </row>
    <row r="12" customFormat="false" ht="18.75" hidden="false" customHeight="true" outlineLevel="0" collapsed="false">
      <c r="A12" s="136" t="s">
        <v>213</v>
      </c>
      <c r="B12" s="115" t="s">
        <v>139</v>
      </c>
      <c r="C12" s="116" t="s">
        <v>214</v>
      </c>
      <c r="D12" s="117" t="s">
        <v>215</v>
      </c>
      <c r="E12" s="118" t="n">
        <v>1138</v>
      </c>
      <c r="F12" s="119" t="s">
        <v>216</v>
      </c>
      <c r="G12" s="137" t="s">
        <v>217</v>
      </c>
      <c r="H12" s="116" t="s">
        <v>143</v>
      </c>
      <c r="I12" s="120" t="s">
        <v>218</v>
      </c>
      <c r="J12" s="121"/>
      <c r="K12" s="122"/>
      <c r="L12" s="123"/>
      <c r="M12" s="124"/>
      <c r="N12" s="135"/>
      <c r="O12" s="126" t="s">
        <v>219</v>
      </c>
    </row>
    <row r="13" customFormat="false" ht="18.75" hidden="false" customHeight="true" outlineLevel="0" collapsed="false">
      <c r="A13" s="142" t="s">
        <v>220</v>
      </c>
      <c r="B13" s="115" t="s">
        <v>221</v>
      </c>
      <c r="C13" s="116" t="s">
        <v>222</v>
      </c>
      <c r="D13" s="117" t="s">
        <v>223</v>
      </c>
      <c r="E13" s="118" t="n">
        <v>797</v>
      </c>
      <c r="F13" s="119" t="s">
        <v>224</v>
      </c>
      <c r="G13" s="137"/>
      <c r="H13" s="116" t="s">
        <v>143</v>
      </c>
      <c r="I13" s="120" t="s">
        <v>225</v>
      </c>
      <c r="J13" s="143" t="s">
        <v>226</v>
      </c>
      <c r="K13" s="122"/>
      <c r="L13" s="123"/>
      <c r="M13" s="128" t="s">
        <v>227</v>
      </c>
      <c r="N13" s="129"/>
      <c r="O13" s="126" t="s">
        <v>228</v>
      </c>
    </row>
    <row r="14" customFormat="false" ht="18.75" hidden="false" customHeight="true" outlineLevel="0" collapsed="false">
      <c r="A14" s="127" t="s">
        <v>229</v>
      </c>
      <c r="B14" s="115" t="s">
        <v>230</v>
      </c>
      <c r="C14" s="116" t="s">
        <v>231</v>
      </c>
      <c r="D14" s="117" t="s">
        <v>232</v>
      </c>
      <c r="E14" s="118" t="n">
        <v>380</v>
      </c>
      <c r="F14" s="119" t="s">
        <v>233</v>
      </c>
      <c r="G14" s="137"/>
      <c r="H14" s="116" t="s">
        <v>143</v>
      </c>
      <c r="I14" s="120" t="s">
        <v>234</v>
      </c>
      <c r="J14" s="121" t="s">
        <v>235</v>
      </c>
      <c r="K14" s="122"/>
      <c r="L14" s="123"/>
      <c r="M14" s="124"/>
      <c r="N14" s="129"/>
      <c r="O14" s="126" t="s">
        <v>236</v>
      </c>
    </row>
    <row r="15" customFormat="false" ht="18.75" hidden="false" customHeight="true" outlineLevel="0" collapsed="false">
      <c r="A15" s="136" t="s">
        <v>237</v>
      </c>
      <c r="B15" s="115" t="s">
        <v>238</v>
      </c>
      <c r="C15" s="116" t="s">
        <v>239</v>
      </c>
      <c r="D15" s="117" t="s">
        <v>240</v>
      </c>
      <c r="E15" s="118" t="n">
        <v>334</v>
      </c>
      <c r="F15" s="119" t="s">
        <v>241</v>
      </c>
      <c r="G15" s="137"/>
      <c r="H15" s="116" t="s">
        <v>143</v>
      </c>
      <c r="I15" s="120"/>
      <c r="J15" s="121"/>
      <c r="K15" s="122"/>
      <c r="L15" s="123"/>
      <c r="M15" s="124"/>
      <c r="N15" s="129" t="s">
        <v>242</v>
      </c>
      <c r="O15" s="126" t="s">
        <v>243</v>
      </c>
    </row>
    <row r="16" customFormat="false" ht="18.75" hidden="false" customHeight="true" outlineLevel="0" collapsed="false">
      <c r="A16" s="139" t="s">
        <v>244</v>
      </c>
      <c r="B16" s="115" t="s">
        <v>245</v>
      </c>
      <c r="C16" s="116" t="s">
        <v>246</v>
      </c>
      <c r="D16" s="117" t="s">
        <v>247</v>
      </c>
      <c r="E16" s="118" t="n">
        <v>1280</v>
      </c>
      <c r="F16" s="119" t="s">
        <v>248</v>
      </c>
      <c r="G16" s="137"/>
      <c r="H16" s="116" t="s">
        <v>143</v>
      </c>
      <c r="I16" s="140" t="s">
        <v>249</v>
      </c>
      <c r="J16" s="121"/>
      <c r="K16" s="122"/>
      <c r="L16" s="123" t="s">
        <v>250</v>
      </c>
      <c r="M16" s="124"/>
      <c r="N16" s="135" t="s">
        <v>251</v>
      </c>
      <c r="O16" s="126" t="s">
        <v>252</v>
      </c>
    </row>
    <row r="17" customFormat="false" ht="18.75" hidden="false" customHeight="true" outlineLevel="0" collapsed="false">
      <c r="A17" s="144" t="s">
        <v>253</v>
      </c>
      <c r="B17" s="115" t="s">
        <v>254</v>
      </c>
      <c r="C17" s="116" t="s">
        <v>255</v>
      </c>
      <c r="D17" s="117" t="s">
        <v>256</v>
      </c>
      <c r="E17" s="118" t="n">
        <v>1294</v>
      </c>
      <c r="F17" s="119" t="s">
        <v>257</v>
      </c>
      <c r="G17" s="137"/>
      <c r="H17" s="116" t="s">
        <v>143</v>
      </c>
      <c r="I17" s="140" t="s">
        <v>258</v>
      </c>
      <c r="J17" s="121"/>
      <c r="K17" s="122"/>
      <c r="L17" s="123"/>
      <c r="M17" s="124"/>
      <c r="N17" s="145" t="s">
        <v>259</v>
      </c>
      <c r="O17" s="126" t="s">
        <v>260</v>
      </c>
    </row>
    <row r="18" customFormat="false" ht="18.75" hidden="false" customHeight="true" outlineLevel="0" collapsed="false">
      <c r="A18" s="138" t="s">
        <v>261</v>
      </c>
      <c r="B18" s="115" t="s">
        <v>262</v>
      </c>
      <c r="C18" s="116" t="s">
        <v>263</v>
      </c>
      <c r="D18" s="117" t="s">
        <v>264</v>
      </c>
      <c r="E18" s="118" t="n">
        <v>441</v>
      </c>
      <c r="F18" s="119" t="s">
        <v>265</v>
      </c>
      <c r="G18" s="137"/>
      <c r="H18" s="116" t="s">
        <v>143</v>
      </c>
      <c r="I18" s="120"/>
      <c r="J18" s="121"/>
      <c r="K18" s="122"/>
      <c r="L18" s="123"/>
      <c r="M18" s="124"/>
      <c r="N18" s="135"/>
      <c r="O18" s="126" t="s">
        <v>266</v>
      </c>
    </row>
    <row r="19" customFormat="false" ht="18.75" hidden="false" customHeight="true" outlineLevel="0" collapsed="false">
      <c r="A19" s="127" t="s">
        <v>267</v>
      </c>
      <c r="B19" s="115" t="s">
        <v>139</v>
      </c>
      <c r="C19" s="116" t="s">
        <v>268</v>
      </c>
      <c r="D19" s="117" t="s">
        <v>269</v>
      </c>
      <c r="E19" s="118" t="n">
        <v>594</v>
      </c>
      <c r="F19" s="119" t="s">
        <v>270</v>
      </c>
      <c r="G19" s="137"/>
      <c r="H19" s="116" t="s">
        <v>143</v>
      </c>
      <c r="I19" s="140" t="s">
        <v>271</v>
      </c>
      <c r="J19" s="121"/>
      <c r="K19" s="122"/>
      <c r="L19" s="123"/>
      <c r="M19" s="132" t="s">
        <v>272</v>
      </c>
      <c r="N19" s="129" t="s">
        <v>273</v>
      </c>
      <c r="O19" s="126" t="s">
        <v>274</v>
      </c>
    </row>
    <row r="20" customFormat="false" ht="18.75" hidden="false" customHeight="true" outlineLevel="0" collapsed="false">
      <c r="A20" s="136" t="s">
        <v>275</v>
      </c>
      <c r="B20" s="115" t="s">
        <v>276</v>
      </c>
      <c r="C20" s="116" t="s">
        <v>277</v>
      </c>
      <c r="D20" s="117" t="s">
        <v>278</v>
      </c>
      <c r="E20" s="118" t="n">
        <v>247</v>
      </c>
      <c r="F20" s="119" t="s">
        <v>279</v>
      </c>
      <c r="G20" s="137" t="s">
        <v>217</v>
      </c>
      <c r="H20" s="116" t="s">
        <v>280</v>
      </c>
      <c r="I20" s="120"/>
      <c r="J20" s="121"/>
      <c r="K20" s="122"/>
      <c r="L20" s="123"/>
      <c r="M20" s="124"/>
      <c r="N20" s="135"/>
      <c r="O20" s="126" t="s">
        <v>281</v>
      </c>
    </row>
    <row r="21" customFormat="false" ht="18.75" hidden="false" customHeight="true" outlineLevel="0" collapsed="false">
      <c r="A21" s="114" t="s">
        <v>282</v>
      </c>
      <c r="B21" s="115" t="s">
        <v>139</v>
      </c>
      <c r="C21" s="116" t="s">
        <v>283</v>
      </c>
      <c r="D21" s="117" t="s">
        <v>284</v>
      </c>
      <c r="E21" s="118" t="n">
        <v>598</v>
      </c>
      <c r="F21" s="119" t="s">
        <v>285</v>
      </c>
      <c r="G21" s="137"/>
      <c r="H21" s="116" t="s">
        <v>143</v>
      </c>
      <c r="I21" s="120"/>
      <c r="J21" s="121" t="s">
        <v>286</v>
      </c>
      <c r="K21" s="122"/>
      <c r="L21" s="123"/>
      <c r="M21" s="124"/>
      <c r="N21" s="129" t="s">
        <v>287</v>
      </c>
      <c r="O21" s="126" t="s">
        <v>288</v>
      </c>
    </row>
    <row r="22" customFormat="false" ht="18.75" hidden="false" customHeight="true" outlineLevel="0" collapsed="false">
      <c r="A22" s="136" t="s">
        <v>289</v>
      </c>
      <c r="B22" s="115" t="s">
        <v>290</v>
      </c>
      <c r="C22" s="116" t="s">
        <v>291</v>
      </c>
      <c r="D22" s="117" t="s">
        <v>292</v>
      </c>
      <c r="E22" s="118" t="n">
        <v>179</v>
      </c>
      <c r="F22" s="119" t="s">
        <v>293</v>
      </c>
      <c r="G22" s="137" t="s">
        <v>178</v>
      </c>
      <c r="H22" s="116" t="s">
        <v>179</v>
      </c>
      <c r="I22" s="120"/>
      <c r="J22" s="121"/>
      <c r="K22" s="122"/>
      <c r="L22" s="123"/>
      <c r="M22" s="128" t="s">
        <v>294</v>
      </c>
      <c r="N22" s="135"/>
      <c r="O22" s="126" t="s">
        <v>295</v>
      </c>
    </row>
    <row r="23" customFormat="false" ht="18.75" hidden="false" customHeight="true" outlineLevel="0" collapsed="false">
      <c r="A23" s="144" t="s">
        <v>296</v>
      </c>
      <c r="B23" s="115" t="s">
        <v>297</v>
      </c>
      <c r="C23" s="116" t="s">
        <v>298</v>
      </c>
      <c r="D23" s="117" t="s">
        <v>299</v>
      </c>
      <c r="E23" s="118" t="n">
        <v>506</v>
      </c>
      <c r="F23" s="119" t="s">
        <v>300</v>
      </c>
      <c r="G23" s="137"/>
      <c r="H23" s="116" t="s">
        <v>143</v>
      </c>
      <c r="I23" s="120"/>
      <c r="J23" s="146" t="s">
        <v>301</v>
      </c>
      <c r="K23" s="122"/>
      <c r="L23" s="123"/>
      <c r="M23" s="124"/>
      <c r="N23" s="135"/>
      <c r="O23" s="126" t="s">
        <v>302</v>
      </c>
    </row>
    <row r="24" customFormat="false" ht="18.75" hidden="false" customHeight="true" outlineLevel="0" collapsed="false">
      <c r="A24" s="139" t="s">
        <v>303</v>
      </c>
      <c r="B24" s="115" t="s">
        <v>304</v>
      </c>
      <c r="C24" s="116" t="s">
        <v>305</v>
      </c>
      <c r="D24" s="117" t="s">
        <v>306</v>
      </c>
      <c r="E24" s="118" t="n">
        <v>386</v>
      </c>
      <c r="F24" s="119" t="s">
        <v>307</v>
      </c>
      <c r="G24" s="137"/>
      <c r="H24" s="116" t="s">
        <v>308</v>
      </c>
      <c r="I24" s="120"/>
      <c r="J24" s="121"/>
      <c r="K24" s="122" t="s">
        <v>309</v>
      </c>
      <c r="L24" s="123"/>
      <c r="M24" s="124"/>
      <c r="N24" s="135" t="s">
        <v>310</v>
      </c>
      <c r="O24" s="126" t="s">
        <v>311</v>
      </c>
    </row>
    <row r="25" customFormat="false" ht="18.75" hidden="false" customHeight="true" outlineLevel="0" collapsed="false">
      <c r="A25" s="136" t="s">
        <v>312</v>
      </c>
      <c r="B25" s="115" t="s">
        <v>139</v>
      </c>
      <c r="C25" s="116" t="s">
        <v>313</v>
      </c>
      <c r="D25" s="117" t="s">
        <v>314</v>
      </c>
      <c r="E25" s="118" t="n">
        <v>132</v>
      </c>
      <c r="F25" s="119" t="s">
        <v>315</v>
      </c>
      <c r="G25" s="137" t="s">
        <v>316</v>
      </c>
      <c r="H25" s="116" t="s">
        <v>179</v>
      </c>
      <c r="I25" s="120"/>
      <c r="J25" s="121"/>
      <c r="K25" s="122"/>
      <c r="L25" s="123"/>
      <c r="M25" s="124"/>
      <c r="N25" s="135"/>
      <c r="O25" s="126" t="s">
        <v>317</v>
      </c>
    </row>
    <row r="26" customFormat="false" ht="18.75" hidden="false" customHeight="true" outlineLevel="0" collapsed="false">
      <c r="A26" s="139" t="s">
        <v>318</v>
      </c>
      <c r="B26" s="115" t="s">
        <v>319</v>
      </c>
      <c r="C26" s="116" t="s">
        <v>320</v>
      </c>
      <c r="D26" s="117" t="s">
        <v>321</v>
      </c>
      <c r="E26" s="118" t="n">
        <v>184</v>
      </c>
      <c r="F26" s="119" t="s">
        <v>322</v>
      </c>
      <c r="G26" s="137"/>
      <c r="H26" s="116" t="s">
        <v>143</v>
      </c>
      <c r="I26" s="120" t="s">
        <v>323</v>
      </c>
      <c r="J26" s="121"/>
      <c r="K26" s="122"/>
      <c r="L26" s="123"/>
      <c r="M26" s="124"/>
      <c r="N26" s="135"/>
      <c r="O26" s="126" t="s">
        <v>324</v>
      </c>
    </row>
    <row r="27" customFormat="false" ht="18.75" hidden="false" customHeight="true" outlineLevel="0" collapsed="false">
      <c r="A27" s="134" t="s">
        <v>325</v>
      </c>
      <c r="B27" s="115" t="s">
        <v>326</v>
      </c>
      <c r="C27" s="116" t="s">
        <v>327</v>
      </c>
      <c r="D27" s="117" t="s">
        <v>328</v>
      </c>
      <c r="E27" s="118" t="n">
        <v>179</v>
      </c>
      <c r="F27" s="119" t="s">
        <v>329</v>
      </c>
      <c r="G27" s="137"/>
      <c r="H27" s="116" t="s">
        <v>143</v>
      </c>
      <c r="I27" s="120"/>
      <c r="J27" s="121"/>
      <c r="K27" s="122"/>
      <c r="L27" s="123"/>
      <c r="M27" s="124"/>
      <c r="N27" s="135"/>
      <c r="O27" s="126" t="s">
        <v>330</v>
      </c>
    </row>
    <row r="28" customFormat="false" ht="18.75" hidden="false" customHeight="true" outlineLevel="0" collapsed="false">
      <c r="A28" s="136" t="s">
        <v>331</v>
      </c>
      <c r="B28" s="115" t="s">
        <v>332</v>
      </c>
      <c r="C28" s="116" t="s">
        <v>333</v>
      </c>
      <c r="D28" s="117" t="s">
        <v>334</v>
      </c>
      <c r="E28" s="118" t="n">
        <v>295</v>
      </c>
      <c r="F28" s="119" t="s">
        <v>335</v>
      </c>
      <c r="G28" s="137" t="s">
        <v>178</v>
      </c>
      <c r="H28" s="116" t="s">
        <v>179</v>
      </c>
      <c r="I28" s="120"/>
      <c r="J28" s="121"/>
      <c r="K28" s="122" t="s">
        <v>336</v>
      </c>
      <c r="L28" s="123"/>
      <c r="M28" s="124"/>
      <c r="N28" s="147" t="s">
        <v>337</v>
      </c>
      <c r="O28" s="126" t="s">
        <v>338</v>
      </c>
    </row>
    <row r="29" customFormat="false" ht="18.75" hidden="false" customHeight="true" outlineLevel="0" collapsed="false">
      <c r="A29" s="127" t="s">
        <v>339</v>
      </c>
      <c r="B29" s="115" t="s">
        <v>340</v>
      </c>
      <c r="C29" s="116" t="s">
        <v>341</v>
      </c>
      <c r="D29" s="117" t="s">
        <v>342</v>
      </c>
      <c r="E29" s="118" t="n">
        <v>657</v>
      </c>
      <c r="F29" s="119" t="s">
        <v>343</v>
      </c>
      <c r="G29" s="137"/>
      <c r="H29" s="116" t="s">
        <v>143</v>
      </c>
      <c r="I29" s="120" t="s">
        <v>344</v>
      </c>
      <c r="J29" s="121" t="s">
        <v>345</v>
      </c>
      <c r="K29" s="122"/>
      <c r="L29" s="123"/>
      <c r="M29" s="124"/>
      <c r="N29" s="129" t="s">
        <v>346</v>
      </c>
      <c r="O29" s="126" t="s">
        <v>347</v>
      </c>
    </row>
    <row r="30" customFormat="false" ht="18.75" hidden="false" customHeight="true" outlineLevel="0" collapsed="false">
      <c r="A30" s="127" t="s">
        <v>348</v>
      </c>
      <c r="B30" s="115" t="s">
        <v>349</v>
      </c>
      <c r="C30" s="116" t="s">
        <v>350</v>
      </c>
      <c r="D30" s="117" t="s">
        <v>351</v>
      </c>
      <c r="E30" s="118" t="n">
        <v>757</v>
      </c>
      <c r="F30" s="119" t="s">
        <v>352</v>
      </c>
      <c r="G30" s="137"/>
      <c r="H30" s="116" t="s">
        <v>353</v>
      </c>
      <c r="I30" s="120"/>
      <c r="J30" s="121"/>
      <c r="K30" s="122"/>
      <c r="L30" s="123"/>
      <c r="M30" s="124"/>
      <c r="N30" s="135"/>
      <c r="O30" s="126" t="s">
        <v>354</v>
      </c>
    </row>
    <row r="31" customFormat="false" ht="18.75" hidden="false" customHeight="true" outlineLevel="0" collapsed="false">
      <c r="A31" s="136" t="s">
        <v>355</v>
      </c>
      <c r="B31" s="115" t="s">
        <v>356</v>
      </c>
      <c r="C31" s="116" t="s">
        <v>357</v>
      </c>
      <c r="D31" s="117" t="s">
        <v>358</v>
      </c>
      <c r="E31" s="118" t="n">
        <v>378</v>
      </c>
      <c r="F31" s="119" t="s">
        <v>359</v>
      </c>
      <c r="G31" s="137" t="s">
        <v>178</v>
      </c>
      <c r="H31" s="116" t="s">
        <v>179</v>
      </c>
      <c r="I31" s="120"/>
      <c r="J31" s="121"/>
      <c r="K31" s="122"/>
      <c r="L31" s="123"/>
      <c r="M31" s="124"/>
      <c r="N31" s="135"/>
      <c r="O31" s="126" t="s">
        <v>360</v>
      </c>
    </row>
    <row r="32" customFormat="false" ht="18.75" hidden="false" customHeight="true" outlineLevel="0" collapsed="false">
      <c r="A32" s="114" t="s">
        <v>361</v>
      </c>
      <c r="B32" s="115" t="s">
        <v>362</v>
      </c>
      <c r="C32" s="116" t="s">
        <v>363</v>
      </c>
      <c r="D32" s="117" t="s">
        <v>364</v>
      </c>
      <c r="E32" s="118" t="n">
        <v>1231</v>
      </c>
      <c r="F32" s="119" t="s">
        <v>365</v>
      </c>
      <c r="G32" s="137"/>
      <c r="H32" s="116" t="s">
        <v>143</v>
      </c>
      <c r="I32" s="140" t="s">
        <v>366</v>
      </c>
      <c r="J32" s="121"/>
      <c r="K32" s="122"/>
      <c r="L32" s="123"/>
      <c r="M32" s="124"/>
      <c r="N32" s="135" t="s">
        <v>367</v>
      </c>
      <c r="O32" s="126" t="s">
        <v>368</v>
      </c>
    </row>
    <row r="33" customFormat="false" ht="18.75" hidden="false" customHeight="true" outlineLevel="0" collapsed="false">
      <c r="A33" s="114" t="s">
        <v>369</v>
      </c>
      <c r="B33" s="115" t="s">
        <v>139</v>
      </c>
      <c r="C33" s="116" t="s">
        <v>370</v>
      </c>
      <c r="D33" s="117" t="s">
        <v>371</v>
      </c>
      <c r="E33" s="118" t="n">
        <v>588</v>
      </c>
      <c r="F33" s="119" t="s">
        <v>372</v>
      </c>
      <c r="G33" s="137"/>
      <c r="H33" s="116" t="s">
        <v>143</v>
      </c>
      <c r="I33" s="120"/>
      <c r="J33" s="121"/>
      <c r="K33" s="122"/>
      <c r="L33" s="123"/>
      <c r="M33" s="124"/>
      <c r="N33" s="129" t="s">
        <v>373</v>
      </c>
      <c r="O33" s="126" t="s">
        <v>374</v>
      </c>
    </row>
    <row r="34" customFormat="false" ht="18.75" hidden="false" customHeight="true" outlineLevel="0" collapsed="false">
      <c r="A34" s="136" t="s">
        <v>375</v>
      </c>
      <c r="B34" s="115" t="s">
        <v>139</v>
      </c>
      <c r="C34" s="116" t="s">
        <v>376</v>
      </c>
      <c r="D34" s="117" t="s">
        <v>377</v>
      </c>
      <c r="E34" s="118" t="n">
        <v>1060</v>
      </c>
      <c r="F34" s="119" t="s">
        <v>257</v>
      </c>
      <c r="G34" s="137" t="s">
        <v>217</v>
      </c>
      <c r="H34" s="116" t="s">
        <v>143</v>
      </c>
      <c r="I34" s="148" t="s">
        <v>378</v>
      </c>
      <c r="J34" s="121"/>
      <c r="K34" s="122" t="s">
        <v>379</v>
      </c>
      <c r="L34" s="123"/>
      <c r="M34" s="124"/>
      <c r="N34" s="129" t="s">
        <v>380</v>
      </c>
      <c r="O34" s="126" t="s">
        <v>381</v>
      </c>
    </row>
    <row r="35" customFormat="false" ht="18.75" hidden="false" customHeight="true" outlineLevel="0" collapsed="false">
      <c r="A35" s="114" t="s">
        <v>382</v>
      </c>
      <c r="B35" s="115" t="s">
        <v>383</v>
      </c>
      <c r="C35" s="116" t="s">
        <v>384</v>
      </c>
      <c r="D35" s="117" t="s">
        <v>385</v>
      </c>
      <c r="E35" s="118" t="n">
        <v>210</v>
      </c>
      <c r="F35" s="119" t="s">
        <v>386</v>
      </c>
      <c r="G35" s="137"/>
      <c r="H35" s="116" t="s">
        <v>280</v>
      </c>
      <c r="I35" s="120"/>
      <c r="J35" s="121"/>
      <c r="K35" s="122"/>
      <c r="L35" s="123"/>
      <c r="M35" s="124"/>
      <c r="N35" s="135"/>
      <c r="O35" s="126" t="s">
        <v>387</v>
      </c>
    </row>
    <row r="36" customFormat="false" ht="18.75" hidden="false" customHeight="true" outlineLevel="0" collapsed="false">
      <c r="A36" s="127" t="s">
        <v>388</v>
      </c>
      <c r="B36" s="115" t="s">
        <v>389</v>
      </c>
      <c r="C36" s="116" t="s">
        <v>390</v>
      </c>
      <c r="D36" s="117" t="s">
        <v>391</v>
      </c>
      <c r="E36" s="118" t="n">
        <v>183</v>
      </c>
      <c r="F36" s="119" t="s">
        <v>392</v>
      </c>
      <c r="G36" s="137"/>
      <c r="H36" s="116" t="s">
        <v>143</v>
      </c>
      <c r="I36" s="120" t="s">
        <v>393</v>
      </c>
      <c r="J36" s="121"/>
      <c r="K36" s="122"/>
      <c r="L36" s="123"/>
      <c r="M36" s="124"/>
      <c r="N36" s="135"/>
      <c r="O36" s="126" t="s">
        <v>394</v>
      </c>
    </row>
    <row r="37" customFormat="false" ht="18.75" hidden="false" customHeight="true" outlineLevel="0" collapsed="false">
      <c r="A37" s="114" t="s">
        <v>395</v>
      </c>
      <c r="B37" s="115" t="s">
        <v>396</v>
      </c>
      <c r="C37" s="116" t="s">
        <v>397</v>
      </c>
      <c r="D37" s="117" t="s">
        <v>398</v>
      </c>
      <c r="E37" s="118" t="n">
        <v>72</v>
      </c>
      <c r="F37" s="119" t="s">
        <v>399</v>
      </c>
      <c r="G37" s="137"/>
      <c r="H37" s="116" t="s">
        <v>143</v>
      </c>
      <c r="I37" s="120"/>
      <c r="J37" s="121"/>
      <c r="K37" s="122"/>
      <c r="L37" s="123"/>
      <c r="M37" s="124"/>
      <c r="N37" s="135"/>
      <c r="O37" s="126" t="s">
        <v>400</v>
      </c>
    </row>
    <row r="38" customFormat="false" ht="18.75" hidden="false" customHeight="true" outlineLevel="0" collapsed="false">
      <c r="A38" s="134" t="s">
        <v>401</v>
      </c>
      <c r="B38" s="115" t="s">
        <v>402</v>
      </c>
      <c r="C38" s="116" t="s">
        <v>403</v>
      </c>
      <c r="D38" s="117" t="s">
        <v>404</v>
      </c>
      <c r="E38" s="118" t="n">
        <v>268</v>
      </c>
      <c r="F38" s="119" t="s">
        <v>405</v>
      </c>
      <c r="G38" s="137"/>
      <c r="H38" s="116" t="s">
        <v>353</v>
      </c>
      <c r="I38" s="120"/>
      <c r="J38" s="121"/>
      <c r="K38" s="122"/>
      <c r="L38" s="123" t="s">
        <v>406</v>
      </c>
      <c r="M38" s="124"/>
      <c r="N38" s="129" t="s">
        <v>407</v>
      </c>
      <c r="O38" s="126" t="s">
        <v>408</v>
      </c>
    </row>
    <row r="39" customFormat="false" ht="18.75" hidden="false" customHeight="true" outlineLevel="0" collapsed="false">
      <c r="A39" s="134" t="s">
        <v>409</v>
      </c>
      <c r="B39" s="115" t="s">
        <v>410</v>
      </c>
      <c r="C39" s="116" t="s">
        <v>411</v>
      </c>
      <c r="D39" s="117" t="s">
        <v>412</v>
      </c>
      <c r="E39" s="118" t="n">
        <v>256</v>
      </c>
      <c r="F39" s="119" t="s">
        <v>329</v>
      </c>
      <c r="G39" s="137"/>
      <c r="H39" s="116" t="s">
        <v>143</v>
      </c>
      <c r="I39" s="120" t="s">
        <v>413</v>
      </c>
      <c r="J39" s="121"/>
      <c r="K39" s="122"/>
      <c r="L39" s="123"/>
      <c r="M39" s="124"/>
      <c r="N39" s="135"/>
      <c r="O39" s="126" t="s">
        <v>414</v>
      </c>
    </row>
    <row r="40" customFormat="false" ht="18.75" hidden="false" customHeight="true" outlineLevel="0" collapsed="false">
      <c r="A40" s="139" t="s">
        <v>415</v>
      </c>
      <c r="B40" s="115" t="s">
        <v>416</v>
      </c>
      <c r="C40" s="116" t="s">
        <v>417</v>
      </c>
      <c r="D40" s="117" t="s">
        <v>418</v>
      </c>
      <c r="E40" s="118" t="n">
        <v>232</v>
      </c>
      <c r="F40" s="119" t="s">
        <v>419</v>
      </c>
      <c r="G40" s="137"/>
      <c r="H40" s="116" t="s">
        <v>353</v>
      </c>
      <c r="I40" s="120"/>
      <c r="J40" s="121"/>
      <c r="K40" s="122"/>
      <c r="L40" s="123"/>
      <c r="M40" s="124"/>
      <c r="N40" s="135"/>
      <c r="O40" s="126" t="s">
        <v>420</v>
      </c>
    </row>
    <row r="41" customFormat="false" ht="18.75" hidden="false" customHeight="true" outlineLevel="0" collapsed="false">
      <c r="A41" s="139" t="s">
        <v>421</v>
      </c>
      <c r="B41" s="115" t="s">
        <v>139</v>
      </c>
      <c r="C41" s="116" t="s">
        <v>422</v>
      </c>
      <c r="D41" s="117" t="s">
        <v>423</v>
      </c>
      <c r="E41" s="118" t="n">
        <v>282</v>
      </c>
      <c r="F41" s="119" t="s">
        <v>424</v>
      </c>
      <c r="G41" s="137"/>
      <c r="H41" s="116" t="s">
        <v>143</v>
      </c>
      <c r="I41" s="120"/>
      <c r="J41" s="121"/>
      <c r="K41" s="122"/>
      <c r="L41" s="123"/>
      <c r="M41" s="124"/>
      <c r="N41" s="135"/>
      <c r="O41" s="126" t="s">
        <v>425</v>
      </c>
    </row>
    <row r="42" customFormat="false" ht="18.75" hidden="false" customHeight="true" outlineLevel="0" collapsed="false">
      <c r="A42" s="134" t="s">
        <v>426</v>
      </c>
      <c r="B42" s="115" t="s">
        <v>427</v>
      </c>
      <c r="C42" s="116" t="s">
        <v>428</v>
      </c>
      <c r="D42" s="117" t="s">
        <v>429</v>
      </c>
      <c r="E42" s="118" t="n">
        <v>286</v>
      </c>
      <c r="F42" s="119" t="s">
        <v>430</v>
      </c>
      <c r="G42" s="137"/>
      <c r="H42" s="116" t="s">
        <v>143</v>
      </c>
      <c r="I42" s="140" t="s">
        <v>431</v>
      </c>
      <c r="J42" s="121"/>
      <c r="K42" s="122"/>
      <c r="L42" s="123" t="s">
        <v>432</v>
      </c>
      <c r="M42" s="124"/>
      <c r="N42" s="135"/>
      <c r="O42" s="126" t="s">
        <v>433</v>
      </c>
    </row>
    <row r="43" customFormat="false" ht="18.75" hidden="false" customHeight="true" outlineLevel="0" collapsed="false">
      <c r="A43" s="136" t="s">
        <v>434</v>
      </c>
      <c r="B43" s="115" t="s">
        <v>139</v>
      </c>
      <c r="C43" s="116" t="s">
        <v>435</v>
      </c>
      <c r="D43" s="117" t="s">
        <v>436</v>
      </c>
      <c r="E43" s="118" t="n">
        <v>93</v>
      </c>
      <c r="F43" s="119" t="s">
        <v>437</v>
      </c>
      <c r="G43" s="137" t="s">
        <v>438</v>
      </c>
      <c r="H43" s="116" t="s">
        <v>280</v>
      </c>
      <c r="I43" s="120"/>
      <c r="J43" s="121"/>
      <c r="K43" s="122"/>
      <c r="L43" s="123"/>
      <c r="M43" s="124"/>
      <c r="N43" s="129" t="s">
        <v>439</v>
      </c>
      <c r="O43" s="126" t="s">
        <v>440</v>
      </c>
    </row>
    <row r="44" customFormat="false" ht="18.75" hidden="false" customHeight="true" outlineLevel="0" collapsed="false">
      <c r="A44" s="136" t="s">
        <v>441</v>
      </c>
      <c r="B44" s="115" t="s">
        <v>442</v>
      </c>
      <c r="C44" s="116" t="s">
        <v>443</v>
      </c>
      <c r="D44" s="117" t="s">
        <v>443</v>
      </c>
      <c r="E44" s="118" t="n">
        <v>237</v>
      </c>
      <c r="F44" s="119" t="s">
        <v>444</v>
      </c>
      <c r="G44" s="137" t="s">
        <v>178</v>
      </c>
      <c r="H44" s="116" t="s">
        <v>143</v>
      </c>
      <c r="I44" s="120"/>
      <c r="J44" s="121"/>
      <c r="K44" s="122"/>
      <c r="L44" s="123"/>
      <c r="M44" s="124"/>
      <c r="N44" s="129" t="s">
        <v>445</v>
      </c>
      <c r="O44" s="126" t="s">
        <v>446</v>
      </c>
    </row>
    <row r="45" customFormat="false" ht="18.75" hidden="false" customHeight="true" outlineLevel="0" collapsed="false">
      <c r="A45" s="130" t="s">
        <v>447</v>
      </c>
      <c r="B45" s="115" t="s">
        <v>448</v>
      </c>
      <c r="C45" s="116" t="s">
        <v>449</v>
      </c>
      <c r="D45" s="117" t="s">
        <v>450</v>
      </c>
      <c r="E45" s="118" t="n">
        <v>497</v>
      </c>
      <c r="F45" s="119" t="s">
        <v>451</v>
      </c>
      <c r="G45" s="137"/>
      <c r="H45" s="116" t="s">
        <v>143</v>
      </c>
      <c r="I45" s="120" t="s">
        <v>452</v>
      </c>
      <c r="J45" s="121" t="s">
        <v>453</v>
      </c>
      <c r="K45" s="122" t="s">
        <v>454</v>
      </c>
      <c r="L45" s="123"/>
      <c r="M45" s="124"/>
      <c r="N45" s="129" t="s">
        <v>455</v>
      </c>
      <c r="O45" s="126" t="s">
        <v>456</v>
      </c>
    </row>
    <row r="46" customFormat="false" ht="18.75" hidden="false" customHeight="true" outlineLevel="0" collapsed="false">
      <c r="A46" s="114" t="s">
        <v>457</v>
      </c>
      <c r="B46" s="115" t="s">
        <v>458</v>
      </c>
      <c r="C46" s="116" t="s">
        <v>459</v>
      </c>
      <c r="D46" s="117" t="s">
        <v>460</v>
      </c>
      <c r="E46" s="118" t="n">
        <v>132</v>
      </c>
      <c r="F46" s="119" t="s">
        <v>461</v>
      </c>
      <c r="G46" s="137"/>
      <c r="H46" s="116" t="s">
        <v>143</v>
      </c>
      <c r="I46" s="120"/>
      <c r="J46" s="121"/>
      <c r="K46" s="122"/>
      <c r="L46" s="123"/>
      <c r="M46" s="124"/>
      <c r="N46" s="135" t="s">
        <v>462</v>
      </c>
      <c r="O46" s="126" t="s">
        <v>463</v>
      </c>
    </row>
    <row r="47" customFormat="false" ht="18.75" hidden="false" customHeight="true" outlineLevel="0" collapsed="false">
      <c r="A47" s="144" t="s">
        <v>464</v>
      </c>
      <c r="B47" s="115" t="s">
        <v>465</v>
      </c>
      <c r="C47" s="116" t="s">
        <v>466</v>
      </c>
      <c r="D47" s="117" t="s">
        <v>466</v>
      </c>
      <c r="E47" s="118" t="n">
        <v>947</v>
      </c>
      <c r="F47" s="119" t="s">
        <v>206</v>
      </c>
      <c r="G47" s="137"/>
      <c r="H47" s="116" t="s">
        <v>143</v>
      </c>
      <c r="I47" s="148" t="s">
        <v>467</v>
      </c>
      <c r="J47" s="121"/>
      <c r="K47" s="122"/>
      <c r="L47" s="123"/>
      <c r="M47" s="124"/>
      <c r="N47" s="135" t="s">
        <v>468</v>
      </c>
      <c r="O47" s="126" t="s">
        <v>469</v>
      </c>
    </row>
    <row r="48" customFormat="false" ht="18.75" hidden="false" customHeight="true" outlineLevel="0" collapsed="false">
      <c r="A48" s="136" t="s">
        <v>470</v>
      </c>
      <c r="B48" s="115" t="s">
        <v>471</v>
      </c>
      <c r="C48" s="116" t="s">
        <v>472</v>
      </c>
      <c r="D48" s="117" t="s">
        <v>473</v>
      </c>
      <c r="E48" s="118" t="n">
        <v>165</v>
      </c>
      <c r="F48" s="119" t="s">
        <v>474</v>
      </c>
      <c r="G48" s="137" t="s">
        <v>217</v>
      </c>
      <c r="H48" s="116" t="s">
        <v>280</v>
      </c>
      <c r="I48" s="120"/>
      <c r="J48" s="121"/>
      <c r="K48" s="122"/>
      <c r="L48" s="123"/>
      <c r="M48" s="124"/>
      <c r="N48" s="129" t="s">
        <v>475</v>
      </c>
      <c r="O48" s="126" t="s">
        <v>476</v>
      </c>
    </row>
    <row r="49" customFormat="false" ht="18.75" hidden="false" customHeight="true" outlineLevel="0" collapsed="false">
      <c r="A49" s="134" t="s">
        <v>477</v>
      </c>
      <c r="B49" s="115" t="s">
        <v>478</v>
      </c>
      <c r="C49" s="116" t="s">
        <v>479</v>
      </c>
      <c r="D49" s="117" t="s">
        <v>480</v>
      </c>
      <c r="E49" s="118" t="n">
        <v>109</v>
      </c>
      <c r="F49" s="119" t="s">
        <v>481</v>
      </c>
      <c r="G49" s="137"/>
      <c r="H49" s="116" t="s">
        <v>353</v>
      </c>
      <c r="I49" s="120"/>
      <c r="J49" s="121" t="s">
        <v>482</v>
      </c>
      <c r="K49" s="122"/>
      <c r="L49" s="123"/>
      <c r="M49" s="124"/>
      <c r="N49" s="129" t="s">
        <v>483</v>
      </c>
      <c r="O49" s="126" t="s">
        <v>484</v>
      </c>
    </row>
    <row r="50" customFormat="false" ht="18.75" hidden="false" customHeight="true" outlineLevel="0" collapsed="false">
      <c r="A50" s="136" t="s">
        <v>485</v>
      </c>
      <c r="B50" s="115" t="s">
        <v>486</v>
      </c>
      <c r="C50" s="116" t="s">
        <v>487</v>
      </c>
      <c r="D50" s="117" t="s">
        <v>488</v>
      </c>
      <c r="E50" s="118" t="n">
        <v>125</v>
      </c>
      <c r="F50" s="119" t="s">
        <v>489</v>
      </c>
      <c r="G50" s="137" t="s">
        <v>217</v>
      </c>
      <c r="H50" s="116" t="s">
        <v>280</v>
      </c>
      <c r="I50" s="120"/>
      <c r="J50" s="121"/>
      <c r="K50" s="122"/>
      <c r="L50" s="123"/>
      <c r="M50" s="124"/>
      <c r="N50" s="135"/>
      <c r="O50" s="126" t="s">
        <v>490</v>
      </c>
    </row>
    <row r="51" customFormat="false" ht="18.75" hidden="false" customHeight="true" outlineLevel="0" collapsed="false">
      <c r="A51" s="114" t="s">
        <v>491</v>
      </c>
      <c r="B51" s="115" t="s">
        <v>492</v>
      </c>
      <c r="C51" s="116" t="s">
        <v>493</v>
      </c>
      <c r="D51" s="117" t="s">
        <v>480</v>
      </c>
      <c r="E51" s="118" t="n">
        <v>475</v>
      </c>
      <c r="F51" s="119" t="s">
        <v>494</v>
      </c>
      <c r="G51" s="137"/>
      <c r="H51" s="116" t="s">
        <v>280</v>
      </c>
      <c r="I51" s="120"/>
      <c r="J51" s="121"/>
      <c r="K51" s="122"/>
      <c r="L51" s="123"/>
      <c r="M51" s="124"/>
      <c r="N51" s="135"/>
      <c r="O51" s="126" t="s">
        <v>495</v>
      </c>
    </row>
    <row r="52" customFormat="false" ht="18.75" hidden="false" customHeight="true" outlineLevel="0" collapsed="false">
      <c r="A52" s="136" t="s">
        <v>496</v>
      </c>
      <c r="B52" s="115" t="s">
        <v>497</v>
      </c>
      <c r="C52" s="116" t="s">
        <v>498</v>
      </c>
      <c r="D52" s="117" t="s">
        <v>499</v>
      </c>
      <c r="E52" s="118" t="n">
        <v>366</v>
      </c>
      <c r="F52" s="119" t="s">
        <v>500</v>
      </c>
      <c r="G52" s="137"/>
      <c r="H52" s="116" t="s">
        <v>179</v>
      </c>
      <c r="I52" s="120"/>
      <c r="J52" s="121"/>
      <c r="K52" s="122"/>
      <c r="L52" s="123"/>
      <c r="M52" s="124"/>
      <c r="N52" s="135"/>
      <c r="O52" s="126" t="s">
        <v>501</v>
      </c>
    </row>
    <row r="53" customFormat="false" ht="18.75" hidden="false" customHeight="true" outlineLevel="0" collapsed="false">
      <c r="A53" s="136" t="s">
        <v>502</v>
      </c>
      <c r="B53" s="115" t="s">
        <v>139</v>
      </c>
      <c r="C53" s="116" t="s">
        <v>503</v>
      </c>
      <c r="D53" s="117" t="s">
        <v>504</v>
      </c>
      <c r="E53" s="118" t="n">
        <v>153</v>
      </c>
      <c r="F53" s="119" t="s">
        <v>352</v>
      </c>
      <c r="G53" s="137" t="s">
        <v>316</v>
      </c>
      <c r="H53" s="116" t="s">
        <v>280</v>
      </c>
      <c r="I53" s="120"/>
      <c r="J53" s="121"/>
      <c r="K53" s="122"/>
      <c r="L53" s="123"/>
      <c r="M53" s="124"/>
      <c r="N53" s="147" t="s">
        <v>505</v>
      </c>
      <c r="O53" s="126" t="s">
        <v>506</v>
      </c>
    </row>
    <row r="54" customFormat="false" ht="18.75" hidden="false" customHeight="true" outlineLevel="0" collapsed="false">
      <c r="A54" s="130" t="s">
        <v>507</v>
      </c>
      <c r="B54" s="115" t="s">
        <v>508</v>
      </c>
      <c r="C54" s="116" t="s">
        <v>509</v>
      </c>
      <c r="D54" s="117" t="s">
        <v>510</v>
      </c>
      <c r="E54" s="118" t="n">
        <v>538</v>
      </c>
      <c r="F54" s="119" t="s">
        <v>511</v>
      </c>
      <c r="G54" s="137"/>
      <c r="H54" s="116" t="s">
        <v>143</v>
      </c>
      <c r="I54" s="120"/>
      <c r="J54" s="121"/>
      <c r="K54" s="122"/>
      <c r="L54" s="123"/>
      <c r="M54" s="124"/>
      <c r="N54" s="135"/>
      <c r="O54" s="126" t="s">
        <v>512</v>
      </c>
    </row>
    <row r="55" customFormat="false" ht="18.75" hidden="false" customHeight="true" outlineLevel="0" collapsed="false">
      <c r="A55" s="114" t="s">
        <v>513</v>
      </c>
      <c r="B55" s="115" t="s">
        <v>514</v>
      </c>
      <c r="C55" s="116" t="s">
        <v>515</v>
      </c>
      <c r="D55" s="117" t="s">
        <v>516</v>
      </c>
      <c r="E55" s="118" t="n">
        <v>201</v>
      </c>
      <c r="F55" s="119" t="s">
        <v>517</v>
      </c>
      <c r="G55" s="137"/>
      <c r="H55" s="116" t="s">
        <v>353</v>
      </c>
      <c r="I55" s="120"/>
      <c r="J55" s="121"/>
      <c r="K55" s="122"/>
      <c r="L55" s="123"/>
      <c r="M55" s="124"/>
      <c r="N55" s="129" t="s">
        <v>518</v>
      </c>
      <c r="O55" s="126" t="s">
        <v>519</v>
      </c>
    </row>
    <row r="56" customFormat="false" ht="18.75" hidden="false" customHeight="true" outlineLevel="0" collapsed="false">
      <c r="A56" s="136" t="s">
        <v>520</v>
      </c>
      <c r="B56" s="115" t="s">
        <v>521</v>
      </c>
      <c r="C56" s="116" t="s">
        <v>522</v>
      </c>
      <c r="D56" s="117" t="s">
        <v>523</v>
      </c>
      <c r="E56" s="118" t="n">
        <v>249</v>
      </c>
      <c r="F56" s="119" t="s">
        <v>524</v>
      </c>
      <c r="G56" s="137" t="s">
        <v>178</v>
      </c>
      <c r="H56" s="116" t="s">
        <v>280</v>
      </c>
      <c r="I56" s="120"/>
      <c r="J56" s="121"/>
      <c r="K56" s="122"/>
      <c r="L56" s="123"/>
      <c r="M56" s="124"/>
      <c r="N56" s="135"/>
      <c r="O56" s="126" t="s">
        <v>525</v>
      </c>
    </row>
    <row r="57" customFormat="false" ht="18.75" hidden="false" customHeight="true" outlineLevel="0" collapsed="false">
      <c r="A57" s="136" t="s">
        <v>526</v>
      </c>
      <c r="B57" s="115" t="s">
        <v>527</v>
      </c>
      <c r="C57" s="116" t="s">
        <v>528</v>
      </c>
      <c r="D57" s="117" t="s">
        <v>529</v>
      </c>
      <c r="E57" s="118" t="n">
        <v>141</v>
      </c>
      <c r="F57" s="119" t="s">
        <v>530</v>
      </c>
      <c r="G57" s="137" t="s">
        <v>438</v>
      </c>
      <c r="H57" s="116" t="s">
        <v>179</v>
      </c>
      <c r="I57" s="120"/>
      <c r="J57" s="121"/>
      <c r="K57" s="122"/>
      <c r="L57" s="123"/>
      <c r="M57" s="124"/>
      <c r="N57" s="135"/>
      <c r="O57" s="126" t="s">
        <v>531</v>
      </c>
    </row>
    <row r="58" customFormat="false" ht="18.75" hidden="false" customHeight="true" outlineLevel="0" collapsed="false">
      <c r="A58" s="127" t="s">
        <v>532</v>
      </c>
      <c r="B58" s="115" t="s">
        <v>533</v>
      </c>
      <c r="C58" s="116" t="s">
        <v>534</v>
      </c>
      <c r="D58" s="117" t="s">
        <v>535</v>
      </c>
      <c r="E58" s="118" t="n">
        <v>673</v>
      </c>
      <c r="F58" s="119" t="s">
        <v>530</v>
      </c>
      <c r="G58" s="137"/>
      <c r="H58" s="116" t="s">
        <v>280</v>
      </c>
      <c r="I58" s="120"/>
      <c r="J58" s="121" t="s">
        <v>536</v>
      </c>
      <c r="K58" s="122"/>
      <c r="L58" s="123"/>
      <c r="M58" s="124"/>
      <c r="N58" s="129" t="s">
        <v>537</v>
      </c>
      <c r="O58" s="126" t="s">
        <v>538</v>
      </c>
    </row>
    <row r="59" customFormat="false" ht="18.75" hidden="false" customHeight="true" outlineLevel="0" collapsed="false">
      <c r="A59" s="136" t="s">
        <v>539</v>
      </c>
      <c r="B59" s="115" t="s">
        <v>540</v>
      </c>
      <c r="C59" s="116" t="s">
        <v>541</v>
      </c>
      <c r="D59" s="117" t="s">
        <v>542</v>
      </c>
      <c r="E59" s="118" t="n">
        <v>138</v>
      </c>
      <c r="F59" s="119" t="s">
        <v>543</v>
      </c>
      <c r="G59" s="137" t="s">
        <v>438</v>
      </c>
      <c r="H59" s="116" t="s">
        <v>179</v>
      </c>
      <c r="I59" s="120"/>
      <c r="J59" s="121"/>
      <c r="K59" s="122"/>
      <c r="L59" s="123"/>
      <c r="M59" s="124"/>
      <c r="N59" s="129" t="s">
        <v>544</v>
      </c>
      <c r="O59" s="126" t="s">
        <v>545</v>
      </c>
    </row>
    <row r="60" customFormat="false" ht="18.75" hidden="false" customHeight="true" outlineLevel="0" collapsed="false">
      <c r="A60" s="134" t="s">
        <v>546</v>
      </c>
      <c r="B60" s="115" t="s">
        <v>547</v>
      </c>
      <c r="C60" s="116" t="s">
        <v>548</v>
      </c>
      <c r="D60" s="117" t="s">
        <v>549</v>
      </c>
      <c r="E60" s="118" t="n">
        <v>804</v>
      </c>
      <c r="F60" s="119" t="s">
        <v>550</v>
      </c>
      <c r="G60" s="137"/>
      <c r="H60" s="116" t="s">
        <v>143</v>
      </c>
      <c r="I60" s="148" t="s">
        <v>551</v>
      </c>
      <c r="J60" s="121" t="s">
        <v>552</v>
      </c>
      <c r="K60" s="122"/>
      <c r="L60" s="123"/>
      <c r="M60" s="132" t="s">
        <v>553</v>
      </c>
      <c r="N60" s="129" t="s">
        <v>554</v>
      </c>
      <c r="O60" s="126" t="s">
        <v>555</v>
      </c>
    </row>
    <row r="61" customFormat="false" ht="18.75" hidden="false" customHeight="true" outlineLevel="0" collapsed="false">
      <c r="A61" s="136" t="s">
        <v>556</v>
      </c>
      <c r="B61" s="115" t="s">
        <v>557</v>
      </c>
      <c r="C61" s="116" t="s">
        <v>558</v>
      </c>
      <c r="D61" s="117" t="s">
        <v>559</v>
      </c>
      <c r="E61" s="118" t="n">
        <v>291</v>
      </c>
      <c r="F61" s="119" t="s">
        <v>500</v>
      </c>
      <c r="G61" s="137" t="s">
        <v>316</v>
      </c>
      <c r="H61" s="116" t="s">
        <v>280</v>
      </c>
      <c r="I61" s="120"/>
      <c r="J61" s="121"/>
      <c r="K61" s="122"/>
      <c r="L61" s="123"/>
      <c r="M61" s="124"/>
      <c r="N61" s="135"/>
      <c r="O61" s="126" t="s">
        <v>560</v>
      </c>
    </row>
    <row r="62" customFormat="false" ht="18.75" hidden="false" customHeight="true" outlineLevel="0" collapsed="false">
      <c r="A62" s="127" t="s">
        <v>561</v>
      </c>
      <c r="B62" s="115" t="s">
        <v>562</v>
      </c>
      <c r="C62" s="116" t="s">
        <v>563</v>
      </c>
      <c r="D62" s="117" t="s">
        <v>564</v>
      </c>
      <c r="E62" s="118" t="n">
        <v>270</v>
      </c>
      <c r="F62" s="119" t="s">
        <v>352</v>
      </c>
      <c r="G62" s="137"/>
      <c r="H62" s="116" t="s">
        <v>565</v>
      </c>
      <c r="I62" s="120"/>
      <c r="J62" s="121"/>
      <c r="K62" s="122"/>
      <c r="L62" s="123"/>
      <c r="M62" s="124"/>
      <c r="N62" s="135"/>
      <c r="O62" s="126" t="s">
        <v>566</v>
      </c>
    </row>
    <row r="63" customFormat="false" ht="18.75" hidden="false" customHeight="true" outlineLevel="0" collapsed="false">
      <c r="A63" s="136" t="s">
        <v>567</v>
      </c>
      <c r="B63" s="115" t="s">
        <v>568</v>
      </c>
      <c r="C63" s="116" t="s">
        <v>569</v>
      </c>
      <c r="D63" s="117" t="s">
        <v>570</v>
      </c>
      <c r="E63" s="118" t="n">
        <v>206</v>
      </c>
      <c r="F63" s="119" t="s">
        <v>474</v>
      </c>
      <c r="G63" s="137" t="s">
        <v>316</v>
      </c>
      <c r="H63" s="116" t="s">
        <v>179</v>
      </c>
      <c r="I63" s="120"/>
      <c r="J63" s="121"/>
      <c r="K63" s="122"/>
      <c r="L63" s="123"/>
      <c r="M63" s="124"/>
      <c r="N63" s="135"/>
      <c r="O63" s="126" t="s">
        <v>571</v>
      </c>
    </row>
    <row r="64" customFormat="false" ht="18.75" hidden="false" customHeight="true" outlineLevel="0" collapsed="false">
      <c r="A64" s="142" t="s">
        <v>572</v>
      </c>
      <c r="B64" s="115" t="s">
        <v>573</v>
      </c>
      <c r="C64" s="116" t="s">
        <v>574</v>
      </c>
      <c r="D64" s="117" t="s">
        <v>575</v>
      </c>
      <c r="E64" s="118" t="n">
        <v>514</v>
      </c>
      <c r="F64" s="119" t="s">
        <v>151</v>
      </c>
      <c r="G64" s="137"/>
      <c r="H64" s="116" t="s">
        <v>143</v>
      </c>
      <c r="I64" s="149" t="s">
        <v>576</v>
      </c>
      <c r="J64" s="121" t="s">
        <v>577</v>
      </c>
      <c r="K64" s="122"/>
      <c r="L64" s="123"/>
      <c r="M64" s="124"/>
      <c r="N64" s="129" t="s">
        <v>578</v>
      </c>
      <c r="O64" s="126" t="s">
        <v>579</v>
      </c>
    </row>
    <row r="65" customFormat="false" ht="18.75" hidden="false" customHeight="true" outlineLevel="0" collapsed="false">
      <c r="A65" s="114" t="s">
        <v>580</v>
      </c>
      <c r="B65" s="115" t="s">
        <v>139</v>
      </c>
      <c r="C65" s="116" t="s">
        <v>581</v>
      </c>
      <c r="D65" s="117" t="s">
        <v>582</v>
      </c>
      <c r="E65" s="118" t="n">
        <v>1121</v>
      </c>
      <c r="F65" s="119" t="s">
        <v>583</v>
      </c>
      <c r="G65" s="137"/>
      <c r="H65" s="116" t="s">
        <v>143</v>
      </c>
      <c r="I65" s="120" t="s">
        <v>584</v>
      </c>
      <c r="J65" s="121"/>
      <c r="K65" s="122" t="s">
        <v>585</v>
      </c>
      <c r="L65" s="123"/>
      <c r="M65" s="124"/>
      <c r="N65" s="135"/>
      <c r="O65" s="126" t="s">
        <v>586</v>
      </c>
    </row>
    <row r="66" customFormat="false" ht="18.75" hidden="false" customHeight="true" outlineLevel="0" collapsed="false">
      <c r="A66" s="134" t="s">
        <v>587</v>
      </c>
      <c r="B66" s="115" t="s">
        <v>588</v>
      </c>
      <c r="C66" s="116" t="s">
        <v>589</v>
      </c>
      <c r="D66" s="117" t="s">
        <v>590</v>
      </c>
      <c r="E66" s="118" t="n">
        <v>428</v>
      </c>
      <c r="F66" s="119" t="s">
        <v>591</v>
      </c>
      <c r="G66" s="137"/>
      <c r="H66" s="116" t="s">
        <v>143</v>
      </c>
      <c r="I66" s="120"/>
      <c r="J66" s="121" t="s">
        <v>592</v>
      </c>
      <c r="K66" s="122" t="s">
        <v>593</v>
      </c>
      <c r="L66" s="123"/>
      <c r="M66" s="124" t="s">
        <v>594</v>
      </c>
      <c r="N66" s="135"/>
      <c r="O66" s="126" t="s">
        <v>595</v>
      </c>
    </row>
    <row r="67" customFormat="false" ht="18.75" hidden="false" customHeight="true" outlineLevel="0" collapsed="false">
      <c r="A67" s="134" t="s">
        <v>596</v>
      </c>
      <c r="B67" s="115" t="s">
        <v>597</v>
      </c>
      <c r="C67" s="116" t="s">
        <v>589</v>
      </c>
      <c r="D67" s="117" t="s">
        <v>590</v>
      </c>
      <c r="E67" s="118" t="n">
        <v>208</v>
      </c>
      <c r="F67" s="119" t="s">
        <v>598</v>
      </c>
      <c r="G67" s="137"/>
      <c r="H67" s="116" t="s">
        <v>143</v>
      </c>
      <c r="I67" s="120"/>
      <c r="J67" s="121"/>
      <c r="K67" s="122"/>
      <c r="L67" s="123"/>
      <c r="M67" s="124"/>
      <c r="N67" s="129" t="s">
        <v>599</v>
      </c>
      <c r="O67" s="126" t="s">
        <v>600</v>
      </c>
    </row>
    <row r="68" customFormat="false" ht="18.75" hidden="false" customHeight="true" outlineLevel="0" collapsed="false">
      <c r="A68" s="134" t="s">
        <v>601</v>
      </c>
      <c r="B68" s="115" t="s">
        <v>602</v>
      </c>
      <c r="C68" s="116" t="s">
        <v>603</v>
      </c>
      <c r="D68" s="117" t="s">
        <v>604</v>
      </c>
      <c r="E68" s="118" t="n">
        <v>948</v>
      </c>
      <c r="F68" s="119" t="s">
        <v>444</v>
      </c>
      <c r="G68" s="137"/>
      <c r="H68" s="116" t="s">
        <v>143</v>
      </c>
      <c r="I68" s="120" t="s">
        <v>605</v>
      </c>
      <c r="J68" s="121"/>
      <c r="K68" s="131" t="s">
        <v>606</v>
      </c>
      <c r="L68" s="123"/>
      <c r="M68" s="124"/>
      <c r="N68" s="129"/>
      <c r="O68" s="126" t="s">
        <v>607</v>
      </c>
    </row>
    <row r="69" customFormat="false" ht="18.75" hidden="false" customHeight="true" outlineLevel="0" collapsed="false">
      <c r="A69" s="134" t="s">
        <v>608</v>
      </c>
      <c r="B69" s="115" t="s">
        <v>139</v>
      </c>
      <c r="C69" s="116" t="s">
        <v>609</v>
      </c>
      <c r="D69" s="117" t="s">
        <v>610</v>
      </c>
      <c r="E69" s="118" t="n">
        <v>1225</v>
      </c>
      <c r="F69" s="119" t="s">
        <v>444</v>
      </c>
      <c r="G69" s="137"/>
      <c r="H69" s="116" t="s">
        <v>143</v>
      </c>
      <c r="I69" s="120"/>
      <c r="J69" s="121"/>
      <c r="K69" s="122" t="s">
        <v>611</v>
      </c>
      <c r="L69" s="123"/>
      <c r="M69" s="124"/>
      <c r="N69" s="135"/>
      <c r="O69" s="126" t="s">
        <v>612</v>
      </c>
    </row>
    <row r="70" customFormat="false" ht="18.75" hidden="false" customHeight="true" outlineLevel="0" collapsed="false">
      <c r="A70" s="114" t="s">
        <v>613</v>
      </c>
      <c r="B70" s="115" t="s">
        <v>139</v>
      </c>
      <c r="C70" s="116" t="s">
        <v>614</v>
      </c>
      <c r="D70" s="117" t="s">
        <v>615</v>
      </c>
      <c r="E70" s="118" t="n">
        <v>615</v>
      </c>
      <c r="F70" s="119" t="s">
        <v>524</v>
      </c>
      <c r="G70" s="137"/>
      <c r="H70" s="116" t="s">
        <v>143</v>
      </c>
      <c r="I70" s="120" t="s">
        <v>616</v>
      </c>
      <c r="J70" s="150" t="s">
        <v>617</v>
      </c>
      <c r="K70" s="122"/>
      <c r="L70" s="123" t="s">
        <v>618</v>
      </c>
      <c r="M70" s="128" t="s">
        <v>619</v>
      </c>
      <c r="N70" s="129" t="s">
        <v>620</v>
      </c>
      <c r="O70" s="126" t="s">
        <v>621</v>
      </c>
    </row>
    <row r="71" customFormat="false" ht="18.75" hidden="false" customHeight="true" outlineLevel="0" collapsed="false">
      <c r="A71" s="136" t="s">
        <v>622</v>
      </c>
      <c r="B71" s="115" t="s">
        <v>623</v>
      </c>
      <c r="C71" s="116" t="s">
        <v>624</v>
      </c>
      <c r="D71" s="117" t="s">
        <v>625</v>
      </c>
      <c r="E71" s="118" t="n">
        <v>500</v>
      </c>
      <c r="F71" s="119" t="s">
        <v>626</v>
      </c>
      <c r="G71" s="137" t="s">
        <v>217</v>
      </c>
      <c r="H71" s="116" t="s">
        <v>280</v>
      </c>
      <c r="I71" s="120" t="s">
        <v>627</v>
      </c>
      <c r="J71" s="121"/>
      <c r="K71" s="122"/>
      <c r="L71" s="123"/>
      <c r="M71" s="124"/>
      <c r="N71" s="129" t="s">
        <v>628</v>
      </c>
      <c r="O71" s="126" t="s">
        <v>629</v>
      </c>
    </row>
    <row r="72" customFormat="false" ht="18.75" hidden="false" customHeight="true" outlineLevel="0" collapsed="false">
      <c r="A72" s="136" t="s">
        <v>630</v>
      </c>
      <c r="B72" s="115" t="s">
        <v>631</v>
      </c>
      <c r="C72" s="116" t="s">
        <v>632</v>
      </c>
      <c r="D72" s="117" t="s">
        <v>633</v>
      </c>
      <c r="E72" s="118" t="n">
        <v>252</v>
      </c>
      <c r="F72" s="119" t="s">
        <v>634</v>
      </c>
      <c r="G72" s="137"/>
      <c r="H72" s="116" t="s">
        <v>280</v>
      </c>
      <c r="I72" s="120"/>
      <c r="J72" s="121"/>
      <c r="K72" s="122"/>
      <c r="L72" s="123"/>
      <c r="M72" s="124"/>
      <c r="N72" s="135"/>
      <c r="O72" s="126" t="s">
        <v>635</v>
      </c>
    </row>
    <row r="73" customFormat="false" ht="18.75" hidden="false" customHeight="true" outlineLevel="0" collapsed="false">
      <c r="A73" s="136" t="s">
        <v>636</v>
      </c>
      <c r="B73" s="115" t="s">
        <v>637</v>
      </c>
      <c r="C73" s="116" t="s">
        <v>638</v>
      </c>
      <c r="D73" s="117" t="s">
        <v>639</v>
      </c>
      <c r="E73" s="118" t="n">
        <v>469</v>
      </c>
      <c r="F73" s="119" t="s">
        <v>285</v>
      </c>
      <c r="G73" s="137"/>
      <c r="H73" s="116" t="s">
        <v>179</v>
      </c>
      <c r="I73" s="120"/>
      <c r="J73" s="121"/>
      <c r="K73" s="122"/>
      <c r="L73" s="123"/>
      <c r="M73" s="124"/>
      <c r="N73" s="135"/>
      <c r="O73" s="126" t="s">
        <v>640</v>
      </c>
    </row>
    <row r="74" customFormat="false" ht="18.75" hidden="false" customHeight="true" outlineLevel="0" collapsed="false">
      <c r="A74" s="139" t="s">
        <v>641</v>
      </c>
      <c r="B74" s="115" t="s">
        <v>139</v>
      </c>
      <c r="C74" s="116" t="s">
        <v>642</v>
      </c>
      <c r="D74" s="117" t="s">
        <v>643</v>
      </c>
      <c r="E74" s="118" t="n">
        <v>239</v>
      </c>
      <c r="F74" s="119" t="s">
        <v>644</v>
      </c>
      <c r="G74" s="137"/>
      <c r="H74" s="116" t="s">
        <v>280</v>
      </c>
      <c r="I74" s="120"/>
      <c r="J74" s="121"/>
      <c r="K74" s="122"/>
      <c r="L74" s="123"/>
      <c r="M74" s="124"/>
      <c r="N74" s="135"/>
      <c r="O74" s="126" t="s">
        <v>645</v>
      </c>
    </row>
    <row r="75" customFormat="false" ht="18.75" hidden="false" customHeight="true" outlineLevel="0" collapsed="false">
      <c r="A75" s="138" t="s">
        <v>646</v>
      </c>
      <c r="B75" s="115" t="s">
        <v>647</v>
      </c>
      <c r="C75" s="116" t="s">
        <v>648</v>
      </c>
      <c r="D75" s="117" t="s">
        <v>649</v>
      </c>
      <c r="E75" s="118" t="n">
        <v>980</v>
      </c>
      <c r="F75" s="119" t="s">
        <v>500</v>
      </c>
      <c r="G75" s="137"/>
      <c r="H75" s="116" t="s">
        <v>143</v>
      </c>
      <c r="I75" s="120" t="s">
        <v>650</v>
      </c>
      <c r="J75" s="121"/>
      <c r="K75" s="122" t="s">
        <v>651</v>
      </c>
      <c r="L75" s="141" t="s">
        <v>652</v>
      </c>
      <c r="M75" s="124"/>
      <c r="N75" s="135"/>
      <c r="O75" s="126" t="s">
        <v>653</v>
      </c>
    </row>
    <row r="76" customFormat="false" ht="18.75" hidden="false" customHeight="true" outlineLevel="0" collapsed="false">
      <c r="A76" s="136" t="s">
        <v>654</v>
      </c>
      <c r="B76" s="115" t="s">
        <v>655</v>
      </c>
      <c r="C76" s="116" t="s">
        <v>656</v>
      </c>
      <c r="D76" s="117" t="s">
        <v>657</v>
      </c>
      <c r="E76" s="118" t="n">
        <v>243</v>
      </c>
      <c r="F76" s="119" t="s">
        <v>461</v>
      </c>
      <c r="G76" s="137" t="s">
        <v>438</v>
      </c>
      <c r="H76" s="116" t="s">
        <v>179</v>
      </c>
      <c r="I76" s="120"/>
      <c r="J76" s="121"/>
      <c r="K76" s="122"/>
      <c r="L76" s="123"/>
      <c r="M76" s="124"/>
      <c r="N76" s="135"/>
      <c r="O76" s="126" t="s">
        <v>658</v>
      </c>
    </row>
    <row r="77" customFormat="false" ht="18.75" hidden="false" customHeight="true" outlineLevel="0" collapsed="false">
      <c r="A77" s="136" t="s">
        <v>659</v>
      </c>
      <c r="B77" s="115" t="s">
        <v>660</v>
      </c>
      <c r="C77" s="116" t="s">
        <v>661</v>
      </c>
      <c r="D77" s="117" t="s">
        <v>662</v>
      </c>
      <c r="E77" s="118" t="n">
        <v>68</v>
      </c>
      <c r="F77" s="119" t="s">
        <v>322</v>
      </c>
      <c r="G77" s="137" t="s">
        <v>217</v>
      </c>
      <c r="H77" s="116" t="s">
        <v>565</v>
      </c>
      <c r="I77" s="140" t="s">
        <v>663</v>
      </c>
      <c r="J77" s="121"/>
      <c r="K77" s="122"/>
      <c r="L77" s="123"/>
      <c r="M77" s="124"/>
      <c r="N77" s="129" t="s">
        <v>664</v>
      </c>
      <c r="O77" s="126" t="s">
        <v>665</v>
      </c>
    </row>
    <row r="78" customFormat="false" ht="18.75" hidden="false" customHeight="true" outlineLevel="0" collapsed="false">
      <c r="A78" s="114" t="s">
        <v>666</v>
      </c>
      <c r="B78" s="115" t="s">
        <v>667</v>
      </c>
      <c r="C78" s="116" t="s">
        <v>668</v>
      </c>
      <c r="D78" s="117" t="s">
        <v>669</v>
      </c>
      <c r="E78" s="118" t="n">
        <v>245</v>
      </c>
      <c r="F78" s="119" t="s">
        <v>372</v>
      </c>
      <c r="G78" s="137"/>
      <c r="H78" s="116" t="s">
        <v>143</v>
      </c>
      <c r="I78" s="120" t="s">
        <v>670</v>
      </c>
      <c r="J78" s="121"/>
      <c r="K78" s="122"/>
      <c r="L78" s="123"/>
      <c r="M78" s="124"/>
      <c r="N78" s="135"/>
      <c r="O78" s="126" t="s">
        <v>671</v>
      </c>
    </row>
    <row r="79" customFormat="false" ht="18.75" hidden="false" customHeight="true" outlineLevel="0" collapsed="false">
      <c r="A79" s="134" t="s">
        <v>672</v>
      </c>
      <c r="B79" s="115" t="s">
        <v>673</v>
      </c>
      <c r="C79" s="116" t="s">
        <v>674</v>
      </c>
      <c r="D79" s="117" t="s">
        <v>675</v>
      </c>
      <c r="E79" s="118" t="n">
        <v>128</v>
      </c>
      <c r="F79" s="119" t="s">
        <v>481</v>
      </c>
      <c r="G79" s="137"/>
      <c r="H79" s="116" t="s">
        <v>143</v>
      </c>
      <c r="I79" s="120"/>
      <c r="J79" s="121"/>
      <c r="K79" s="122"/>
      <c r="L79" s="123"/>
      <c r="M79" s="124"/>
      <c r="N79" s="135"/>
      <c r="O79" s="126" t="s">
        <v>676</v>
      </c>
    </row>
    <row r="80" customFormat="false" ht="18.75" hidden="false" customHeight="true" outlineLevel="0" collapsed="false">
      <c r="A80" s="136" t="s">
        <v>677</v>
      </c>
      <c r="B80" s="115" t="s">
        <v>678</v>
      </c>
      <c r="C80" s="116" t="s">
        <v>679</v>
      </c>
      <c r="D80" s="117" t="s">
        <v>680</v>
      </c>
      <c r="E80" s="118" t="n">
        <v>110</v>
      </c>
      <c r="F80" s="119" t="s">
        <v>329</v>
      </c>
      <c r="G80" s="137" t="s">
        <v>438</v>
      </c>
      <c r="H80" s="116" t="s">
        <v>179</v>
      </c>
      <c r="I80" s="120"/>
      <c r="J80" s="121"/>
      <c r="K80" s="122"/>
      <c r="L80" s="123"/>
      <c r="M80" s="124"/>
      <c r="N80" s="129"/>
      <c r="O80" s="126" t="s">
        <v>681</v>
      </c>
    </row>
    <row r="81" customFormat="false" ht="18.75" hidden="false" customHeight="true" outlineLevel="0" collapsed="false">
      <c r="A81" s="134" t="s">
        <v>682</v>
      </c>
      <c r="B81" s="115" t="s">
        <v>683</v>
      </c>
      <c r="C81" s="116" t="s">
        <v>684</v>
      </c>
      <c r="D81" s="117" t="s">
        <v>685</v>
      </c>
      <c r="E81" s="118" t="n">
        <v>80</v>
      </c>
      <c r="F81" s="119" t="s">
        <v>686</v>
      </c>
      <c r="G81" s="137"/>
      <c r="H81" s="116" t="s">
        <v>143</v>
      </c>
      <c r="I81" s="120"/>
      <c r="J81" s="121"/>
      <c r="K81" s="122" t="s">
        <v>687</v>
      </c>
      <c r="L81" s="123"/>
      <c r="M81" s="124"/>
      <c r="N81" s="129" t="s">
        <v>688</v>
      </c>
      <c r="O81" s="126" t="s">
        <v>689</v>
      </c>
    </row>
    <row r="82" customFormat="false" ht="18.75" hidden="false" customHeight="true" outlineLevel="0" collapsed="false">
      <c r="A82" s="138" t="s">
        <v>690</v>
      </c>
      <c r="B82" s="115" t="s">
        <v>691</v>
      </c>
      <c r="C82" s="116" t="s">
        <v>692</v>
      </c>
      <c r="D82" s="117" t="s">
        <v>693</v>
      </c>
      <c r="E82" s="118" t="n">
        <v>414</v>
      </c>
      <c r="F82" s="119" t="s">
        <v>386</v>
      </c>
      <c r="G82" s="137"/>
      <c r="H82" s="116" t="s">
        <v>143</v>
      </c>
      <c r="I82" s="120"/>
      <c r="J82" s="121"/>
      <c r="K82" s="122" t="s">
        <v>694</v>
      </c>
      <c r="L82" s="123"/>
      <c r="M82" s="124"/>
      <c r="N82" s="135"/>
      <c r="O82" s="126" t="s">
        <v>695</v>
      </c>
    </row>
    <row r="83" customFormat="false" ht="18.75" hidden="false" customHeight="true" outlineLevel="0" collapsed="false">
      <c r="A83" s="139" t="s">
        <v>696</v>
      </c>
      <c r="B83" s="115" t="s">
        <v>697</v>
      </c>
      <c r="C83" s="116" t="s">
        <v>698</v>
      </c>
      <c r="D83" s="117" t="s">
        <v>699</v>
      </c>
      <c r="E83" s="118" t="n">
        <v>545</v>
      </c>
      <c r="F83" s="119" t="s">
        <v>700</v>
      </c>
      <c r="G83" s="137"/>
      <c r="H83" s="116" t="s">
        <v>353</v>
      </c>
      <c r="I83" s="120"/>
      <c r="J83" s="121"/>
      <c r="K83" s="122"/>
      <c r="L83" s="123"/>
      <c r="M83" s="124"/>
      <c r="N83" s="135"/>
      <c r="O83" s="126" t="s">
        <v>701</v>
      </c>
    </row>
    <row r="84" customFormat="false" ht="18.75" hidden="false" customHeight="true" outlineLevel="0" collapsed="false">
      <c r="A84" s="139" t="s">
        <v>702</v>
      </c>
      <c r="B84" s="115" t="s">
        <v>703</v>
      </c>
      <c r="C84" s="116" t="s">
        <v>704</v>
      </c>
      <c r="D84" s="117" t="s">
        <v>705</v>
      </c>
      <c r="E84" s="118" t="n">
        <v>221</v>
      </c>
      <c r="F84" s="119" t="s">
        <v>706</v>
      </c>
      <c r="G84" s="137"/>
      <c r="H84" s="116" t="s">
        <v>280</v>
      </c>
      <c r="I84" s="120"/>
      <c r="J84" s="121"/>
      <c r="K84" s="122"/>
      <c r="L84" s="123"/>
      <c r="M84" s="124"/>
      <c r="N84" s="129" t="s">
        <v>707</v>
      </c>
      <c r="O84" s="126" t="s">
        <v>708</v>
      </c>
    </row>
    <row r="85" customFormat="false" ht="18.75" hidden="false" customHeight="true" outlineLevel="0" collapsed="false">
      <c r="A85" s="134" t="s">
        <v>709</v>
      </c>
      <c r="B85" s="115" t="s">
        <v>710</v>
      </c>
      <c r="C85" s="116" t="s">
        <v>711</v>
      </c>
      <c r="D85" s="117" t="s">
        <v>712</v>
      </c>
      <c r="E85" s="118" t="n">
        <v>1083</v>
      </c>
      <c r="F85" s="119" t="s">
        <v>713</v>
      </c>
      <c r="G85" s="137"/>
      <c r="H85" s="116" t="s">
        <v>143</v>
      </c>
      <c r="I85" s="120"/>
      <c r="J85" s="121"/>
      <c r="K85" s="122"/>
      <c r="L85" s="123"/>
      <c r="M85" s="124"/>
      <c r="N85" s="135"/>
      <c r="O85" s="126" t="s">
        <v>714</v>
      </c>
    </row>
    <row r="86" customFormat="false" ht="18.75" hidden="false" customHeight="true" outlineLevel="0" collapsed="false">
      <c r="A86" s="136" t="s">
        <v>715</v>
      </c>
      <c r="B86" s="115" t="s">
        <v>716</v>
      </c>
      <c r="C86" s="116" t="s">
        <v>717</v>
      </c>
      <c r="D86" s="117" t="s">
        <v>718</v>
      </c>
      <c r="E86" s="118" t="n">
        <v>494</v>
      </c>
      <c r="F86" s="119" t="s">
        <v>719</v>
      </c>
      <c r="G86" s="137" t="s">
        <v>178</v>
      </c>
      <c r="H86" s="116" t="s">
        <v>280</v>
      </c>
      <c r="I86" s="120" t="s">
        <v>720</v>
      </c>
      <c r="J86" s="121"/>
      <c r="K86" s="122"/>
      <c r="L86" s="123"/>
      <c r="M86" s="124" t="s">
        <v>721</v>
      </c>
      <c r="N86" s="129" t="s">
        <v>722</v>
      </c>
      <c r="O86" s="126" t="s">
        <v>723</v>
      </c>
    </row>
    <row r="87" customFormat="false" ht="18.75" hidden="false" customHeight="true" outlineLevel="0" collapsed="false">
      <c r="A87" s="139" t="s">
        <v>724</v>
      </c>
      <c r="B87" s="115" t="s">
        <v>725</v>
      </c>
      <c r="C87" s="116" t="s">
        <v>726</v>
      </c>
      <c r="D87" s="117" t="s">
        <v>727</v>
      </c>
      <c r="E87" s="118" t="n">
        <v>465</v>
      </c>
      <c r="F87" s="119" t="s">
        <v>728</v>
      </c>
      <c r="G87" s="137"/>
      <c r="H87" s="116" t="s">
        <v>353</v>
      </c>
      <c r="I87" s="120"/>
      <c r="J87" s="121"/>
      <c r="K87" s="122" t="s">
        <v>729</v>
      </c>
      <c r="L87" s="123"/>
      <c r="M87" s="124"/>
      <c r="N87" s="135" t="s">
        <v>730</v>
      </c>
      <c r="O87" s="126" t="s">
        <v>731</v>
      </c>
    </row>
    <row r="88" customFormat="false" ht="18.75" hidden="false" customHeight="true" outlineLevel="0" collapsed="false">
      <c r="A88" s="136" t="s">
        <v>732</v>
      </c>
      <c r="B88" s="115" t="s">
        <v>139</v>
      </c>
      <c r="C88" s="116" t="s">
        <v>733</v>
      </c>
      <c r="D88" s="117" t="s">
        <v>734</v>
      </c>
      <c r="E88" s="118" t="n">
        <v>114</v>
      </c>
      <c r="F88" s="119" t="s">
        <v>216</v>
      </c>
      <c r="G88" s="137" t="s">
        <v>178</v>
      </c>
      <c r="H88" s="116" t="s">
        <v>280</v>
      </c>
      <c r="I88" s="120"/>
      <c r="J88" s="121"/>
      <c r="K88" s="122"/>
      <c r="L88" s="123"/>
      <c r="M88" s="124"/>
      <c r="N88" s="135"/>
      <c r="O88" s="126" t="s">
        <v>735</v>
      </c>
    </row>
    <row r="89" customFormat="false" ht="18.75" hidden="false" customHeight="true" outlineLevel="0" collapsed="false">
      <c r="A89" s="114" t="s">
        <v>736</v>
      </c>
      <c r="B89" s="115" t="s">
        <v>737</v>
      </c>
      <c r="C89" s="116" t="s">
        <v>738</v>
      </c>
      <c r="D89" s="117" t="s">
        <v>739</v>
      </c>
      <c r="E89" s="118" t="n">
        <v>398</v>
      </c>
      <c r="F89" s="119" t="s">
        <v>740</v>
      </c>
      <c r="G89" s="137" t="s">
        <v>217</v>
      </c>
      <c r="H89" s="116" t="s">
        <v>280</v>
      </c>
      <c r="I89" s="120"/>
      <c r="J89" s="121"/>
      <c r="K89" s="122"/>
      <c r="L89" s="123"/>
      <c r="M89" s="124"/>
      <c r="N89" s="147" t="s">
        <v>741</v>
      </c>
      <c r="O89" s="126" t="s">
        <v>742</v>
      </c>
    </row>
    <row r="90" customFormat="false" ht="18.75" hidden="false" customHeight="true" outlineLevel="0" collapsed="false">
      <c r="A90" s="139" t="s">
        <v>743</v>
      </c>
      <c r="B90" s="115" t="s">
        <v>744</v>
      </c>
      <c r="C90" s="116" t="s">
        <v>745</v>
      </c>
      <c r="D90" s="117" t="s">
        <v>746</v>
      </c>
      <c r="E90" s="118" t="n">
        <v>314</v>
      </c>
      <c r="F90" s="119" t="s">
        <v>747</v>
      </c>
      <c r="G90" s="137"/>
      <c r="H90" s="116" t="s">
        <v>353</v>
      </c>
      <c r="I90" s="120"/>
      <c r="J90" s="121"/>
      <c r="K90" s="122"/>
      <c r="L90" s="123"/>
      <c r="M90" s="124"/>
      <c r="N90" s="135"/>
      <c r="O90" s="126" t="s">
        <v>748</v>
      </c>
    </row>
    <row r="91" customFormat="false" ht="18.75" hidden="false" customHeight="true" outlineLevel="0" collapsed="false">
      <c r="A91" s="134" t="s">
        <v>749</v>
      </c>
      <c r="B91" s="115" t="s">
        <v>750</v>
      </c>
      <c r="C91" s="116" t="s">
        <v>751</v>
      </c>
      <c r="D91" s="117" t="s">
        <v>752</v>
      </c>
      <c r="E91" s="118" t="n">
        <v>652</v>
      </c>
      <c r="F91" s="119" t="s">
        <v>753</v>
      </c>
      <c r="G91" s="137"/>
      <c r="H91" s="116" t="s">
        <v>143</v>
      </c>
      <c r="I91" s="140" t="s">
        <v>754</v>
      </c>
      <c r="J91" s="121"/>
      <c r="K91" s="122"/>
      <c r="L91" s="123"/>
      <c r="M91" s="124"/>
      <c r="N91" s="129" t="s">
        <v>755</v>
      </c>
      <c r="O91" s="126" t="s">
        <v>756</v>
      </c>
    </row>
    <row r="92" customFormat="false" ht="13.2" hidden="false" customHeight="false" outlineLevel="0" collapsed="false">
      <c r="B92" s="151" t="s">
        <v>757</v>
      </c>
      <c r="G92" s="152"/>
    </row>
    <row r="93" customFormat="false" ht="13.2" hidden="false" customHeight="false" outlineLevel="0" collapsed="false">
      <c r="B93" s="151" t="s">
        <v>758</v>
      </c>
    </row>
    <row r="94" customFormat="false" ht="13.2" hidden="false" customHeight="false" outlineLevel="0" collapsed="false">
      <c r="B94" s="151" t="s">
        <v>759</v>
      </c>
    </row>
    <row r="95" customFormat="false" ht="13.2" hidden="false" customHeight="false" outlineLevel="0" collapsed="false">
      <c r="B95" s="151" t="s">
        <v>760</v>
      </c>
    </row>
    <row r="96" customFormat="false" ht="13.2" hidden="false" customHeight="false" outlineLevel="0" collapsed="false">
      <c r="B96" s="151" t="s">
        <v>761</v>
      </c>
    </row>
    <row r="97" customFormat="false" ht="13.2" hidden="false" customHeight="false" outlineLevel="0" collapsed="false">
      <c r="B97" s="151" t="s">
        <v>762</v>
      </c>
    </row>
    <row r="98" customFormat="false" ht="13.2" hidden="false" customHeight="false" outlineLevel="0" collapsed="false">
      <c r="B98" s="15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8"/>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N1" activeCellId="0" sqref="N1"/>
    </sheetView>
  </sheetViews>
  <sheetFormatPr defaultColWidth="11.66015625" defaultRowHeight="41.25" zeroHeight="false" outlineLevelRow="0" outlineLevelCol="0"/>
  <cols>
    <col collapsed="false" customWidth="true" hidden="false" outlineLevel="0" max="2" min="1" style="153" width="0.44"/>
    <col collapsed="false" customWidth="true" hidden="false" outlineLevel="0" max="14" min="3" style="153" width="11.44"/>
    <col collapsed="false" customWidth="true" hidden="false" outlineLevel="0" max="15" min="15" style="153" width="0.32"/>
    <col collapsed="false" customWidth="true" hidden="false" outlineLevel="0" max="16" min="16" style="153" width="11.77"/>
    <col collapsed="false" customWidth="false" hidden="false" outlineLevel="0" max="257" min="17" style="153" width="11.66"/>
  </cols>
  <sheetData>
    <row r="1" customFormat="false" ht="3" hidden="false" customHeight="true" outlineLevel="0" collapsed="false">
      <c r="A1" s="154"/>
      <c r="B1" s="154"/>
      <c r="C1" s="154"/>
      <c r="D1" s="154"/>
      <c r="E1" s="154"/>
      <c r="F1" s="154"/>
      <c r="G1" s="154"/>
      <c r="H1" s="154"/>
      <c r="I1" s="154"/>
      <c r="J1" s="154"/>
      <c r="K1" s="154"/>
      <c r="L1" s="154"/>
      <c r="M1" s="154"/>
      <c r="N1" s="154"/>
      <c r="O1" s="154"/>
      <c r="P1" s="154"/>
    </row>
    <row r="2" customFormat="false" ht="19.5" hidden="false" customHeight="true" outlineLevel="0" collapsed="false">
      <c r="A2" s="154"/>
      <c r="B2" s="154"/>
      <c r="C2" s="154"/>
      <c r="D2" s="154"/>
      <c r="E2" s="154"/>
      <c r="F2" s="154"/>
      <c r="G2" s="154"/>
      <c r="H2" s="155" t="s">
        <v>763</v>
      </c>
      <c r="I2" s="154"/>
      <c r="J2" s="154"/>
      <c r="K2" s="154"/>
      <c r="L2" s="154"/>
      <c r="M2" s="154"/>
      <c r="N2" s="154"/>
      <c r="O2" s="154"/>
      <c r="P2" s="154"/>
    </row>
    <row r="3" customFormat="false" ht="15" hidden="false" customHeight="true" outlineLevel="0" collapsed="false">
      <c r="A3" s="154"/>
      <c r="B3" s="154"/>
      <c r="C3" s="156" t="s">
        <v>764</v>
      </c>
      <c r="D3" s="156" t="s">
        <v>765</v>
      </c>
      <c r="E3" s="156" t="s">
        <v>766</v>
      </c>
      <c r="F3" s="156" t="s">
        <v>767</v>
      </c>
      <c r="G3" s="156" t="s">
        <v>768</v>
      </c>
      <c r="H3" s="156" t="s">
        <v>769</v>
      </c>
      <c r="I3" s="156" t="s">
        <v>770</v>
      </c>
      <c r="J3" s="156" t="s">
        <v>771</v>
      </c>
      <c r="K3" s="156" t="s">
        <v>772</v>
      </c>
      <c r="L3" s="156" t="s">
        <v>773</v>
      </c>
      <c r="M3" s="156" t="s">
        <v>774</v>
      </c>
      <c r="N3" s="156" t="s">
        <v>775</v>
      </c>
      <c r="O3" s="154"/>
      <c r="P3" s="154"/>
    </row>
    <row r="4" customFormat="false" ht="36.6" hidden="false" customHeight="true" outlineLevel="0" collapsed="false">
      <c r="A4" s="154"/>
      <c r="B4" s="154"/>
      <c r="C4" s="157"/>
      <c r="D4" s="158"/>
      <c r="E4" s="159" t="s">
        <v>776</v>
      </c>
      <c r="F4" s="157"/>
      <c r="G4" s="157"/>
      <c r="H4" s="160" t="s">
        <v>777</v>
      </c>
      <c r="I4" s="161" t="s">
        <v>778</v>
      </c>
      <c r="J4" s="157"/>
      <c r="K4" s="162" t="s">
        <v>779</v>
      </c>
      <c r="L4" s="157"/>
      <c r="M4" s="163" t="s">
        <v>780</v>
      </c>
      <c r="N4" s="157"/>
      <c r="O4" s="154"/>
      <c r="P4" s="154"/>
    </row>
    <row r="5" customFormat="false" ht="36.6" hidden="false" customHeight="true" outlineLevel="0" collapsed="false">
      <c r="A5" s="154"/>
      <c r="B5" s="154"/>
      <c r="C5" s="159" t="s">
        <v>781</v>
      </c>
      <c r="D5" s="159" t="s">
        <v>782</v>
      </c>
      <c r="E5" s="159" t="s">
        <v>783</v>
      </c>
      <c r="F5" s="164" t="s">
        <v>784</v>
      </c>
      <c r="G5" s="164" t="s">
        <v>785</v>
      </c>
      <c r="H5" s="160" t="s">
        <v>786</v>
      </c>
      <c r="I5" s="160" t="s">
        <v>787</v>
      </c>
      <c r="J5" s="162" t="s">
        <v>788</v>
      </c>
      <c r="K5" s="162" t="s">
        <v>789</v>
      </c>
      <c r="L5" s="162" t="s">
        <v>790</v>
      </c>
      <c r="M5" s="165" t="s">
        <v>791</v>
      </c>
      <c r="N5" s="166" t="s">
        <v>792</v>
      </c>
      <c r="O5" s="154"/>
      <c r="P5" s="154"/>
    </row>
    <row r="6" customFormat="false" ht="36.6" hidden="false" customHeight="true" outlineLevel="0" collapsed="false">
      <c r="A6" s="154"/>
      <c r="B6" s="154"/>
      <c r="C6" s="167" t="s">
        <v>793</v>
      </c>
      <c r="D6" s="167" t="s">
        <v>794</v>
      </c>
      <c r="E6" s="167" t="s">
        <v>795</v>
      </c>
      <c r="F6" s="164" t="s">
        <v>796</v>
      </c>
      <c r="G6" s="164" t="s">
        <v>797</v>
      </c>
      <c r="H6" s="160" t="s">
        <v>798</v>
      </c>
      <c r="I6" s="160" t="s">
        <v>799</v>
      </c>
      <c r="J6" s="162" t="s">
        <v>800</v>
      </c>
      <c r="K6" s="162" t="s">
        <v>801</v>
      </c>
      <c r="L6" s="168" t="s">
        <v>802</v>
      </c>
      <c r="M6" s="169" t="s">
        <v>803</v>
      </c>
      <c r="N6" s="165" t="s">
        <v>804</v>
      </c>
      <c r="O6" s="154"/>
      <c r="P6" s="154"/>
    </row>
    <row r="7" customFormat="false" ht="36.6" hidden="false" customHeight="true" outlineLevel="0" collapsed="false">
      <c r="A7" s="154"/>
      <c r="B7" s="154"/>
      <c r="C7" s="170" t="s">
        <v>805</v>
      </c>
      <c r="D7" s="170" t="s">
        <v>806</v>
      </c>
      <c r="E7" s="167" t="s">
        <v>807</v>
      </c>
      <c r="F7" s="160" t="s">
        <v>808</v>
      </c>
      <c r="G7" s="164" t="s">
        <v>809</v>
      </c>
      <c r="H7" s="164" t="s">
        <v>810</v>
      </c>
      <c r="I7" s="160" t="s">
        <v>811</v>
      </c>
      <c r="J7" s="168" t="s">
        <v>812</v>
      </c>
      <c r="K7" s="168" t="s">
        <v>813</v>
      </c>
      <c r="L7" s="162" t="s">
        <v>814</v>
      </c>
      <c r="M7" s="163" t="s">
        <v>815</v>
      </c>
      <c r="N7" s="163" t="s">
        <v>816</v>
      </c>
      <c r="O7" s="154"/>
      <c r="P7" s="154"/>
    </row>
    <row r="8" customFormat="false" ht="36.6" hidden="false" customHeight="true" outlineLevel="0" collapsed="false">
      <c r="A8" s="154"/>
      <c r="B8" s="154"/>
      <c r="C8" s="167" t="s">
        <v>817</v>
      </c>
      <c r="D8" s="167" t="s">
        <v>818</v>
      </c>
      <c r="E8" s="170" t="s">
        <v>819</v>
      </c>
      <c r="F8" s="170" t="s">
        <v>820</v>
      </c>
      <c r="G8" s="171" t="s">
        <v>821</v>
      </c>
      <c r="H8" s="171" t="s">
        <v>822</v>
      </c>
      <c r="I8" s="172" t="s">
        <v>823</v>
      </c>
      <c r="J8" s="162" t="s">
        <v>824</v>
      </c>
      <c r="K8" s="162" t="s">
        <v>825</v>
      </c>
      <c r="L8" s="173" t="s">
        <v>826</v>
      </c>
      <c r="M8" s="165" t="s">
        <v>827</v>
      </c>
      <c r="N8" s="163" t="s">
        <v>828</v>
      </c>
      <c r="O8" s="154"/>
      <c r="P8" s="154"/>
    </row>
    <row r="9" customFormat="false" ht="36.6" hidden="false" customHeight="true" outlineLevel="0" collapsed="false">
      <c r="A9" s="154"/>
      <c r="B9" s="154"/>
      <c r="C9" s="161" t="s">
        <v>829</v>
      </c>
      <c r="D9" s="167" t="s">
        <v>830</v>
      </c>
      <c r="E9" s="167" t="s">
        <v>831</v>
      </c>
      <c r="F9" s="167" t="s">
        <v>832</v>
      </c>
      <c r="G9" s="174" t="s">
        <v>833</v>
      </c>
      <c r="H9" s="175" t="s">
        <v>834</v>
      </c>
      <c r="I9" s="161" t="s">
        <v>835</v>
      </c>
      <c r="J9" s="162" t="s">
        <v>836</v>
      </c>
      <c r="K9" s="162" t="s">
        <v>837</v>
      </c>
      <c r="L9" s="175" t="s">
        <v>838</v>
      </c>
      <c r="M9" s="165" t="s">
        <v>839</v>
      </c>
      <c r="N9" s="163" t="s">
        <v>840</v>
      </c>
      <c r="P9" s="154"/>
    </row>
    <row r="10" customFormat="false" ht="36.6" hidden="false" customHeight="true" outlineLevel="0" collapsed="false">
      <c r="A10" s="154"/>
      <c r="B10" s="154"/>
      <c r="C10" s="161" t="s">
        <v>841</v>
      </c>
      <c r="D10" s="161" t="s">
        <v>842</v>
      </c>
      <c r="E10" s="161" t="s">
        <v>843</v>
      </c>
      <c r="F10" s="161" t="s">
        <v>844</v>
      </c>
      <c r="G10" s="176" t="s">
        <v>845</v>
      </c>
      <c r="H10" s="175" t="s">
        <v>846</v>
      </c>
      <c r="I10" s="175" t="s">
        <v>847</v>
      </c>
      <c r="J10" s="175" t="s">
        <v>848</v>
      </c>
      <c r="K10" s="175" t="s">
        <v>849</v>
      </c>
      <c r="L10" s="161" t="s">
        <v>850</v>
      </c>
      <c r="M10" s="161" t="s">
        <v>851</v>
      </c>
      <c r="N10" s="161" t="s">
        <v>852</v>
      </c>
      <c r="O10" s="154"/>
      <c r="P10" s="154"/>
    </row>
    <row r="11" customFormat="false" ht="36.6" hidden="false" customHeight="true" outlineLevel="0" collapsed="false">
      <c r="A11" s="154"/>
      <c r="B11" s="154"/>
      <c r="C11" s="161" t="s">
        <v>853</v>
      </c>
      <c r="D11" s="161" t="s">
        <v>854</v>
      </c>
      <c r="E11" s="161" t="s">
        <v>855</v>
      </c>
      <c r="F11" s="161" t="s">
        <v>856</v>
      </c>
      <c r="G11" s="161" t="s">
        <v>857</v>
      </c>
      <c r="H11" s="161" t="s">
        <v>858</v>
      </c>
      <c r="I11" s="175" t="s">
        <v>859</v>
      </c>
      <c r="J11" s="175" t="s">
        <v>860</v>
      </c>
      <c r="K11" s="161" t="s">
        <v>861</v>
      </c>
      <c r="L11" s="161" t="s">
        <v>862</v>
      </c>
      <c r="M11" s="161" t="s">
        <v>863</v>
      </c>
      <c r="N11" s="161" t="s">
        <v>864</v>
      </c>
      <c r="O11" s="154"/>
      <c r="P11" s="154"/>
    </row>
    <row r="12" customFormat="false" ht="5.25" hidden="false" customHeight="true" outlineLevel="0" collapsed="false">
      <c r="A12" s="154"/>
      <c r="B12" s="154"/>
      <c r="C12" s="154"/>
      <c r="D12" s="154"/>
      <c r="E12" s="154"/>
      <c r="F12" s="154"/>
      <c r="G12" s="154"/>
      <c r="H12" s="154"/>
      <c r="I12" s="154"/>
      <c r="J12" s="154"/>
      <c r="K12" s="154"/>
      <c r="L12" s="154"/>
      <c r="M12" s="154"/>
      <c r="N12" s="154"/>
      <c r="O12" s="154"/>
      <c r="P12" s="154"/>
    </row>
    <row r="13" customFormat="false" ht="13.5" hidden="false" customHeight="true" outlineLevel="0" collapsed="false">
      <c r="A13" s="154"/>
      <c r="B13" s="154"/>
      <c r="C13" s="154"/>
      <c r="D13" s="177" t="s">
        <v>865</v>
      </c>
      <c r="E13" s="178" t="s">
        <v>866</v>
      </c>
      <c r="F13" s="179" t="s">
        <v>867</v>
      </c>
      <c r="G13" s="180" t="s">
        <v>868</v>
      </c>
      <c r="H13" s="181" t="s">
        <v>869</v>
      </c>
      <c r="I13" s="154"/>
      <c r="K13" s="154"/>
      <c r="L13" s="154"/>
      <c r="M13" s="154"/>
      <c r="N13" s="154"/>
      <c r="O13" s="154"/>
      <c r="P13" s="154"/>
    </row>
    <row r="14" customFormat="false" ht="13.5" hidden="false" customHeight="true" outlineLevel="0" collapsed="false">
      <c r="A14" s="154"/>
      <c r="B14" s="154"/>
      <c r="C14" s="154"/>
      <c r="D14" s="182" t="s">
        <v>870</v>
      </c>
      <c r="E14" s="154"/>
      <c r="F14" s="154"/>
      <c r="G14" s="154"/>
      <c r="H14" s="154"/>
      <c r="I14" s="154"/>
      <c r="J14" s="154"/>
      <c r="K14" s="154"/>
      <c r="L14" s="154"/>
      <c r="M14" s="154"/>
      <c r="O14" s="154"/>
      <c r="P14" s="154"/>
    </row>
    <row r="15" customFormat="false" ht="13.5" hidden="false" customHeight="true" outlineLevel="0" collapsed="false">
      <c r="A15" s="154"/>
      <c r="B15" s="154"/>
      <c r="C15" s="154"/>
      <c r="D15" s="183" t="s">
        <v>871</v>
      </c>
      <c r="E15" s="154"/>
      <c r="F15" s="154"/>
      <c r="G15" s="154"/>
      <c r="H15" s="154"/>
      <c r="I15" s="154"/>
      <c r="J15" s="154"/>
      <c r="K15" s="154"/>
      <c r="L15" s="154"/>
      <c r="M15" s="154"/>
      <c r="N15" s="154"/>
      <c r="O15" s="154"/>
      <c r="P15" s="154"/>
    </row>
    <row r="16" customFormat="false" ht="13.5" hidden="false" customHeight="true" outlineLevel="0" collapsed="false">
      <c r="A16" s="154"/>
      <c r="B16" s="154"/>
      <c r="C16" s="154"/>
      <c r="D16" s="184" t="s">
        <v>872</v>
      </c>
      <c r="E16" s="154"/>
      <c r="F16" s="154"/>
      <c r="G16" s="154"/>
      <c r="H16" s="154"/>
      <c r="I16" s="154"/>
      <c r="J16" s="154"/>
      <c r="K16" s="154"/>
      <c r="L16" s="154"/>
      <c r="M16" s="154"/>
      <c r="N16" s="154"/>
      <c r="O16" s="154"/>
      <c r="P16" s="154"/>
    </row>
    <row r="17" customFormat="false" ht="11.25" hidden="false" customHeight="true" outlineLevel="0" collapsed="false">
      <c r="A17" s="154"/>
      <c r="B17" s="154"/>
      <c r="C17" s="154"/>
      <c r="D17" s="154"/>
      <c r="E17" s="154"/>
      <c r="F17" s="154"/>
      <c r="G17" s="154"/>
      <c r="H17" s="154"/>
      <c r="I17" s="154"/>
      <c r="J17" s="154"/>
      <c r="K17" s="154"/>
      <c r="L17" s="154"/>
      <c r="M17" s="154"/>
      <c r="N17" s="154"/>
      <c r="O17" s="154"/>
      <c r="P17" s="154"/>
    </row>
    <row r="18" customFormat="false" ht="41.25" hidden="false" customHeight="true" outlineLevel="0" collapsed="false">
      <c r="A18" s="154"/>
      <c r="B18" s="154"/>
      <c r="C18" s="154"/>
      <c r="D18" s="154"/>
      <c r="E18" s="154"/>
      <c r="F18" s="154"/>
      <c r="G18" s="154"/>
      <c r="H18" s="154"/>
      <c r="I18" s="154"/>
      <c r="J18" s="154"/>
      <c r="K18" s="154"/>
      <c r="L18" s="154"/>
      <c r="M18" s="154"/>
      <c r="N18" s="154"/>
      <c r="O18" s="154"/>
      <c r="P18" s="154"/>
    </row>
  </sheetData>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7T13:58:16Z</dcterms:created>
  <dc:creator>camelopardalis</dc:creator>
  <dc:description/>
  <dc:language>en-US</dc:language>
  <cp:lastModifiedBy>ふなはしふなはし</cp:lastModifiedBy>
  <cp:lastPrinted>2018-10-29T22:33:01Z</cp:lastPrinted>
  <dcterms:modified xsi:type="dcterms:W3CDTF">2018-11-06T22:24:32Z</dcterms:modified>
  <cp:revision>0</cp:revision>
  <dc:subject/>
  <dc:title/>
</cp:coreProperties>
</file>