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律・純正律・ピタゴラス音律 各音階の周波数算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5">
  <si>
    <t xml:space="preserve">平均律・純正律・ピタゴラス音律 各音階の周波数算出表</t>
  </si>
  <si>
    <r>
      <rPr>
        <sz val="11"/>
        <color rgb="FFFF0000"/>
        <rFont val="ＭＳ 明朝"/>
        <family val="1"/>
        <charset val="128"/>
      </rPr>
      <t xml:space="preserve">※a</t>
    </r>
    <r>
      <rPr>
        <vertAlign val="superscript"/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の周波数</t>
    </r>
    <r>
      <rPr>
        <sz val="11"/>
        <color rgb="FFFF0000"/>
        <rFont val="ＭＳ 明朝"/>
        <family val="1"/>
        <charset val="128"/>
      </rPr>
      <t xml:space="preserve">(Hz)=</t>
    </r>
  </si>
  <si>
    <t xml:space="preserve">純正律とピタゴラス音律の周波数算出表</t>
  </si>
  <si>
    <r>
      <rPr>
        <sz val="9"/>
        <color rgb="FFFF0000"/>
        <rFont val="ＭＳ 明朝"/>
        <family val="1"/>
        <charset val="128"/>
      </rPr>
      <t xml:space="preserve">※a</t>
    </r>
    <r>
      <rPr>
        <vertAlign val="superscript"/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の周波数を書き換えることによって、全体の周波数も修正されます。</t>
    </r>
  </si>
  <si>
    <r>
      <rPr>
        <sz val="14"/>
        <rFont val="Noto Sans"/>
        <family val="2"/>
      </rPr>
      <t xml:space="preserve">半音の周波数比</t>
    </r>
    <r>
      <rPr>
        <sz val="14"/>
        <rFont val="ＭＳ 明朝"/>
        <family val="1"/>
        <charset val="128"/>
      </rPr>
      <t xml:space="preserve">=</t>
    </r>
  </si>
  <si>
    <t xml:space="preserve">↓ラに周波数を記入してください。</t>
  </si>
  <si>
    <r>
      <rPr>
        <sz val="6"/>
        <color rgb="FFFF0000"/>
        <rFont val="Noto Sans"/>
        <family val="2"/>
      </rPr>
      <t xml:space="preserve">↓</t>
    </r>
    <r>
      <rPr>
        <b val="true"/>
        <sz val="6"/>
        <color rgb="FFFF0000"/>
        <rFont val="Noto Sans"/>
        <family val="2"/>
      </rPr>
      <t xml:space="preserve">ド</t>
    </r>
    <r>
      <rPr>
        <sz val="6"/>
        <color rgb="FFFF0000"/>
        <rFont val="Noto Sans"/>
        <family val="2"/>
      </rPr>
      <t xml:space="preserve">に周波数を記入してください。</t>
    </r>
  </si>
  <si>
    <r>
      <rPr>
        <b val="true"/>
        <sz val="12"/>
        <rFont val="Noto Sans"/>
        <family val="2"/>
      </rPr>
      <t xml:space="preserve"> 各音律の周波数比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分数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各音律の周波数比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小数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国際基準</t>
    </r>
    <r>
      <rPr>
        <vertAlign val="superscript"/>
        <sz val="14"/>
        <rFont val="Noto Sans"/>
        <family val="2"/>
      </rPr>
      <t xml:space="preserve"> ･</t>
    </r>
    <r>
      <rPr>
        <sz val="14"/>
        <rFont val="Noto Sans"/>
        <family val="2"/>
      </rPr>
      <t xml:space="preserve">イ＝</t>
    </r>
    <r>
      <rPr>
        <sz val="14"/>
        <rFont val="ＭＳ 明朝"/>
        <family val="1"/>
        <charset val="128"/>
      </rPr>
      <t xml:space="preserve">a</t>
    </r>
    <r>
      <rPr>
        <vertAlign val="superscript"/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＝</t>
    </r>
    <r>
      <rPr>
        <sz val="14"/>
        <rFont val="ＭＳ 明朝"/>
        <family val="1"/>
        <charset val="128"/>
      </rPr>
      <t xml:space="preserve">440Hz </t>
    </r>
    <r>
      <rPr>
        <sz val="14"/>
        <rFont val="Noto Sans"/>
        <family val="2"/>
      </rPr>
      <t xml:space="preserve">に基づく十二平均律音階　</t>
    </r>
    <r>
      <rPr>
        <sz val="14"/>
        <color rgb="FF000000"/>
        <rFont val="ＭＳ 明朝"/>
        <family val="1"/>
        <charset val="128"/>
      </rPr>
      <t xml:space="preserve">(Hz)</t>
    </r>
  </si>
  <si>
    <t xml:space="preserve">純正律</t>
  </si>
  <si>
    <t xml:space="preserve">ピタゴラス音律</t>
  </si>
  <si>
    <t xml:space="preserve">平均律</t>
  </si>
  <si>
    <r>
      <rPr>
        <sz val="14"/>
        <rFont val="ＭＳ 明朝"/>
        <family val="1"/>
        <charset val="128"/>
      </rPr>
      <t xml:space="preserve">C</t>
    </r>
    <r>
      <rPr>
        <vertAlign val="subscript"/>
        <sz val="14"/>
        <rFont val="ＭＳ 明朝"/>
        <family val="1"/>
        <charset val="128"/>
      </rPr>
      <t xml:space="preserve">2</t>
    </r>
  </si>
  <si>
    <r>
      <rPr>
        <sz val="14"/>
        <rFont val="ＭＳ 明朝"/>
        <family val="1"/>
        <charset val="128"/>
      </rPr>
      <t xml:space="preserve">C</t>
    </r>
    <r>
      <rPr>
        <vertAlign val="subscript"/>
        <sz val="14"/>
        <rFont val="ＭＳ 明朝"/>
        <family val="1"/>
        <charset val="128"/>
      </rPr>
      <t xml:space="preserve">1</t>
    </r>
  </si>
  <si>
    <t xml:space="preserve">C</t>
  </si>
  <si>
    <t xml:space="preserve">c</t>
  </si>
  <si>
    <r>
      <rPr>
        <sz val="14"/>
        <rFont val="ＭＳ 明朝"/>
        <family val="1"/>
        <charset val="128"/>
      </rPr>
      <t xml:space="preserve">c</t>
    </r>
    <r>
      <rPr>
        <vertAlign val="superscript"/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c</t>
    </r>
    <r>
      <rPr>
        <vertAlign val="superscript"/>
        <sz val="14"/>
        <rFont val="ＭＳ 明朝"/>
        <family val="1"/>
        <charset val="128"/>
      </rPr>
      <t xml:space="preserve">2</t>
    </r>
  </si>
  <si>
    <r>
      <rPr>
        <sz val="14"/>
        <rFont val="ＭＳ 明朝"/>
        <family val="1"/>
        <charset val="128"/>
      </rPr>
      <t xml:space="preserve">c</t>
    </r>
    <r>
      <rPr>
        <vertAlign val="superscript"/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c</t>
    </r>
    <r>
      <rPr>
        <vertAlign val="superscript"/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c</t>
    </r>
    <r>
      <rPr>
        <vertAlign val="superscript"/>
        <sz val="14"/>
        <rFont val="ＭＳ 明朝"/>
        <family val="1"/>
        <charset val="128"/>
      </rPr>
      <t xml:space="preserve">5</t>
    </r>
  </si>
  <si>
    <t xml:space="preserve">(Hz)</t>
  </si>
  <si>
    <t xml:space="preserve">ド</t>
  </si>
  <si>
    <t xml:space="preserve">は</t>
  </si>
  <si>
    <r>
      <rPr>
        <b val="true"/>
        <sz val="8"/>
        <color rgb="FF00CCFF"/>
        <rFont val="Noto Sans"/>
        <family val="2"/>
      </rPr>
      <t xml:space="preserve">ド</t>
    </r>
    <r>
      <rPr>
        <b val="true"/>
        <sz val="8"/>
        <color rgb="FF00CCFF"/>
        <rFont val="ＭＳ 明朝"/>
        <family val="1"/>
        <charset val="128"/>
      </rPr>
      <t xml:space="preserve">×</t>
    </r>
    <r>
      <rPr>
        <b val="true"/>
        <sz val="9"/>
        <color rgb="FF00CCFF"/>
        <rFont val="Noto Sans"/>
        <family val="2"/>
      </rPr>
      <t xml:space="preserve">１</t>
    </r>
    <r>
      <rPr>
        <b val="true"/>
        <sz val="9"/>
        <color rgb="FF00CCFF"/>
        <rFont val="ＭＳ 明朝"/>
        <family val="1"/>
        <charset val="128"/>
      </rPr>
      <t xml:space="preserve">/</t>
    </r>
    <r>
      <rPr>
        <b val="true"/>
        <sz val="9"/>
        <color rgb="FF00CCFF"/>
        <rFont val="Noto Sans"/>
        <family val="2"/>
      </rPr>
      <t xml:space="preserve">１</t>
    </r>
    <r>
      <rPr>
        <b val="true"/>
        <sz val="8"/>
        <color rgb="FFFF0000"/>
        <rFont val="Noto Sans"/>
        <family val="2"/>
      </rPr>
      <t xml:space="preserve">〔</t>
    </r>
    <r>
      <rPr>
        <b val="true"/>
        <sz val="8"/>
        <color rgb="FFFF0000"/>
        <rFont val="ＭＳ 明朝"/>
        <family val="1"/>
        <charset val="128"/>
      </rPr>
      <t xml:space="preserve">24/24</t>
    </r>
    <r>
      <rPr>
        <b val="true"/>
        <sz val="8"/>
        <color rgb="FFFF0000"/>
        <rFont val="Noto Sans"/>
        <family val="2"/>
      </rPr>
      <t xml:space="preserve">〕</t>
    </r>
  </si>
  <si>
    <r>
      <rPr>
        <b val="true"/>
        <sz val="9"/>
        <color rgb="FF008000"/>
        <rFont val="Noto Sans"/>
        <family val="2"/>
      </rPr>
      <t xml:space="preserve">ド</t>
    </r>
    <r>
      <rPr>
        <b val="true"/>
        <sz val="9"/>
        <color rgb="FF008000"/>
        <rFont val="ＭＳ 明朝"/>
        <family val="1"/>
        <charset val="128"/>
      </rPr>
      <t xml:space="preserve">×</t>
    </r>
    <r>
      <rPr>
        <b val="true"/>
        <sz val="9"/>
        <color rgb="FF008000"/>
        <rFont val="Noto Sans"/>
        <family val="2"/>
      </rPr>
      <t xml:space="preserve">１</t>
    </r>
    <r>
      <rPr>
        <b val="true"/>
        <sz val="9"/>
        <color rgb="FF008000"/>
        <rFont val="ＭＳ 明朝"/>
        <family val="1"/>
        <charset val="128"/>
      </rPr>
      <t xml:space="preserve">/</t>
    </r>
    <r>
      <rPr>
        <b val="true"/>
        <sz val="9"/>
        <color rgb="FF008000"/>
        <rFont val="Noto Sans"/>
        <family val="2"/>
      </rPr>
      <t xml:space="preserve">１</t>
    </r>
  </si>
  <si>
    <r>
      <rPr>
        <b val="true"/>
        <sz val="14"/>
        <color rgb="FF800080"/>
        <rFont val="Noto Sans"/>
        <family val="2"/>
      </rPr>
      <t xml:space="preserve">ド</t>
    </r>
    <r>
      <rPr>
        <b val="true"/>
        <sz val="14"/>
        <color rgb="FF800080"/>
        <rFont val="ＭＳ 明朝"/>
        <family val="1"/>
        <charset val="128"/>
      </rPr>
      <t xml:space="preserve">×2^(0/12)</t>
    </r>
  </si>
  <si>
    <t xml:space="preserve">C#</t>
  </si>
  <si>
    <r>
      <rPr>
        <sz val="14"/>
        <color rgb="FF808080"/>
        <rFont val="Noto Sans"/>
        <family val="2"/>
      </rPr>
      <t xml:space="preserve">ド</t>
    </r>
    <r>
      <rPr>
        <sz val="14"/>
        <color rgb="FF808080"/>
        <rFont val="ＭＳ 明朝"/>
        <family val="1"/>
        <charset val="128"/>
      </rPr>
      <t xml:space="preserve">#</t>
    </r>
  </si>
  <si>
    <r>
      <rPr>
        <sz val="9"/>
        <color rgb="FF33CCCC"/>
        <rFont val="Noto Sans"/>
        <family val="2"/>
      </rPr>
      <t xml:space="preserve">ド</t>
    </r>
    <r>
      <rPr>
        <sz val="9"/>
        <color rgb="FF33CCCC"/>
        <rFont val="ＭＳ 明朝"/>
        <family val="1"/>
        <charset val="128"/>
      </rPr>
      <t xml:space="preserve">×16/15</t>
    </r>
  </si>
  <si>
    <r>
      <rPr>
        <sz val="9"/>
        <color rgb="FF99CC00"/>
        <rFont val="Noto Sans"/>
        <family val="2"/>
      </rPr>
      <t xml:space="preserve">ド</t>
    </r>
    <r>
      <rPr>
        <sz val="9"/>
        <color rgb="FF99CC00"/>
        <rFont val="ＭＳ 明朝"/>
        <family val="1"/>
        <charset val="128"/>
      </rPr>
      <t xml:space="preserve">×2187/2048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^7/2^11</t>
    </r>
    <r>
      <rPr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1/12)</t>
    </r>
  </si>
  <si>
    <t xml:space="preserve">レ</t>
  </si>
  <si>
    <t xml:space="preserve">に</t>
  </si>
  <si>
    <t xml:space="preserve">D</t>
  </si>
  <si>
    <r>
      <rPr>
        <sz val="9"/>
        <color rgb="FF00CCFF"/>
        <rFont val="Noto Sans"/>
        <family val="2"/>
      </rPr>
      <t xml:space="preserve">ド</t>
    </r>
    <r>
      <rPr>
        <sz val="9"/>
        <color rgb="FF00CCFF"/>
        <rFont val="ＭＳ 明朝"/>
        <family val="1"/>
        <charset val="128"/>
      </rPr>
      <t xml:space="preserve">×</t>
    </r>
    <r>
      <rPr>
        <sz val="9"/>
        <color rgb="FF00CCFF"/>
        <rFont val="Noto Sans"/>
        <family val="2"/>
      </rPr>
      <t xml:space="preserve">９</t>
    </r>
    <r>
      <rPr>
        <sz val="9"/>
        <color rgb="FF00CCFF"/>
        <rFont val="ＭＳ 明朝"/>
        <family val="1"/>
        <charset val="128"/>
      </rPr>
      <t xml:space="preserve">/</t>
    </r>
    <r>
      <rPr>
        <sz val="9"/>
        <color rgb="FF00CCFF"/>
        <rFont val="Noto Sans"/>
        <family val="2"/>
      </rPr>
      <t xml:space="preserve">８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27/24</t>
    </r>
    <r>
      <rPr>
        <sz val="9"/>
        <color rgb="FFFF0000"/>
        <rFont val="Noto Sans"/>
        <family val="2"/>
      </rPr>
      <t xml:space="preserve">〕</t>
    </r>
  </si>
  <si>
    <r>
      <rPr>
        <sz val="9"/>
        <color rgb="FF008000"/>
        <rFont val="Noto Sans"/>
        <family val="2"/>
      </rPr>
      <t xml:space="preserve">ド</t>
    </r>
    <r>
      <rPr>
        <sz val="9"/>
        <color rgb="FF008000"/>
        <rFont val="ＭＳ 明朝"/>
        <family val="1"/>
        <charset val="128"/>
      </rPr>
      <t xml:space="preserve">×</t>
    </r>
    <r>
      <rPr>
        <sz val="9"/>
        <color rgb="FF008000"/>
        <rFont val="Noto Sans"/>
        <family val="2"/>
      </rPr>
      <t xml:space="preserve">９</t>
    </r>
    <r>
      <rPr>
        <sz val="9"/>
        <color rgb="FF008000"/>
        <rFont val="ＭＳ 明朝"/>
        <family val="1"/>
        <charset val="128"/>
      </rPr>
      <t xml:space="preserve">/</t>
    </r>
    <r>
      <rPr>
        <sz val="9"/>
        <color rgb="FF008000"/>
        <rFont val="Noto Sans"/>
        <family val="2"/>
      </rPr>
      <t xml:space="preserve">８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^2/2^3</t>
    </r>
    <r>
      <rPr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2/12)</t>
    </r>
  </si>
  <si>
    <t xml:space="preserve">D#</t>
  </si>
  <si>
    <t xml:space="preserve">短ミ</t>
  </si>
  <si>
    <r>
      <rPr>
        <sz val="9"/>
        <color rgb="FF00CCFF"/>
        <rFont val="Noto Sans"/>
        <family val="2"/>
      </rPr>
      <t xml:space="preserve">ド</t>
    </r>
    <r>
      <rPr>
        <sz val="9"/>
        <color rgb="FF00CCFF"/>
        <rFont val="ＭＳ 明朝"/>
        <family val="1"/>
        <charset val="128"/>
      </rPr>
      <t xml:space="preserve">×</t>
    </r>
    <r>
      <rPr>
        <sz val="9"/>
        <color rgb="FF00CCFF"/>
        <rFont val="Noto Sans"/>
        <family val="2"/>
      </rPr>
      <t xml:space="preserve">６</t>
    </r>
    <r>
      <rPr>
        <sz val="9"/>
        <color rgb="FF00CCFF"/>
        <rFont val="ＭＳ 明朝"/>
        <family val="1"/>
        <charset val="128"/>
      </rPr>
      <t xml:space="preserve">/</t>
    </r>
    <r>
      <rPr>
        <sz val="9"/>
        <color rgb="FF00CCFF"/>
        <rFont val="Noto Sans"/>
        <family val="2"/>
      </rPr>
      <t xml:space="preserve">５</t>
    </r>
  </si>
  <si>
    <r>
      <rPr>
        <i val="true"/>
        <sz val="9"/>
        <color rgb="FF008000"/>
        <rFont val="Noto Sans"/>
        <family val="2"/>
      </rPr>
      <t xml:space="preserve">ド</t>
    </r>
    <r>
      <rPr>
        <i val="true"/>
        <sz val="9"/>
        <color rgb="FF008000"/>
        <rFont val="ＭＳ 明朝"/>
        <family val="1"/>
        <charset val="128"/>
      </rPr>
      <t xml:space="preserve">×32/27</t>
    </r>
    <r>
      <rPr>
        <i val="true"/>
        <sz val="9"/>
        <color rgb="FFFF0000"/>
        <rFont val="Noto Sans"/>
        <family val="2"/>
      </rPr>
      <t xml:space="preserve">〔</t>
    </r>
    <r>
      <rPr>
        <i val="true"/>
        <sz val="9"/>
        <color rgb="FFFF0000"/>
        <rFont val="ＭＳ 明朝"/>
        <family val="1"/>
        <charset val="128"/>
      </rPr>
      <t xml:space="preserve">2^5/3^3</t>
    </r>
    <r>
      <rPr>
        <i val="true"/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3/12)</t>
    </r>
  </si>
  <si>
    <t xml:space="preserve">ミ</t>
  </si>
  <si>
    <t xml:space="preserve">ほ</t>
  </si>
  <si>
    <t xml:space="preserve">E</t>
  </si>
  <si>
    <r>
      <rPr>
        <sz val="9"/>
        <color rgb="FF00CCFF"/>
        <rFont val="Noto Sans"/>
        <family val="2"/>
      </rPr>
      <t xml:space="preserve">ド</t>
    </r>
    <r>
      <rPr>
        <sz val="9"/>
        <color rgb="FF00CCFF"/>
        <rFont val="ＭＳ 明朝"/>
        <family val="1"/>
        <charset val="128"/>
      </rPr>
      <t xml:space="preserve">×</t>
    </r>
    <r>
      <rPr>
        <sz val="9"/>
        <color rgb="FF00CCFF"/>
        <rFont val="Noto Sans"/>
        <family val="2"/>
      </rPr>
      <t xml:space="preserve">５</t>
    </r>
    <r>
      <rPr>
        <sz val="9"/>
        <color rgb="FF00CCFF"/>
        <rFont val="ＭＳ 明朝"/>
        <family val="1"/>
        <charset val="128"/>
      </rPr>
      <t xml:space="preserve">/</t>
    </r>
    <r>
      <rPr>
        <sz val="9"/>
        <color rgb="FF00CCFF"/>
        <rFont val="Noto Sans"/>
        <family val="2"/>
      </rPr>
      <t xml:space="preserve">４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0/24</t>
    </r>
    <r>
      <rPr>
        <sz val="9"/>
        <color rgb="FFFF0000"/>
        <rFont val="Noto Sans"/>
        <family val="2"/>
      </rPr>
      <t xml:space="preserve">〕</t>
    </r>
  </si>
  <si>
    <r>
      <rPr>
        <sz val="9"/>
        <color rgb="FF008000"/>
        <rFont val="Noto Sans"/>
        <family val="2"/>
      </rPr>
      <t xml:space="preserve">ド</t>
    </r>
    <r>
      <rPr>
        <sz val="9"/>
        <color rgb="FF008000"/>
        <rFont val="ＭＳ 明朝"/>
        <family val="1"/>
        <charset val="128"/>
      </rPr>
      <t xml:space="preserve">×81/64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^4/2^6</t>
    </r>
    <r>
      <rPr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4/12)</t>
    </r>
  </si>
  <si>
    <t xml:space="preserve">ファ</t>
  </si>
  <si>
    <t xml:space="preserve">へ</t>
  </si>
  <si>
    <t xml:space="preserve">F</t>
  </si>
  <si>
    <r>
      <rPr>
        <sz val="9"/>
        <color rgb="FF00CCFF"/>
        <rFont val="Noto Sans"/>
        <family val="2"/>
      </rPr>
      <t xml:space="preserve">ド</t>
    </r>
    <r>
      <rPr>
        <sz val="9"/>
        <color rgb="FF00CCFF"/>
        <rFont val="ＭＳ 明朝"/>
        <family val="1"/>
        <charset val="128"/>
      </rPr>
      <t xml:space="preserve">×</t>
    </r>
    <r>
      <rPr>
        <sz val="9"/>
        <color rgb="FF00CCFF"/>
        <rFont val="Noto Sans"/>
        <family val="2"/>
      </rPr>
      <t xml:space="preserve">４</t>
    </r>
    <r>
      <rPr>
        <sz val="9"/>
        <color rgb="FF00CCFF"/>
        <rFont val="ＭＳ 明朝"/>
        <family val="1"/>
        <charset val="128"/>
      </rPr>
      <t xml:space="preserve">/</t>
    </r>
    <r>
      <rPr>
        <sz val="9"/>
        <color rgb="FF00CCFF"/>
        <rFont val="Noto Sans"/>
        <family val="2"/>
      </rPr>
      <t xml:space="preserve">３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2/24</t>
    </r>
    <r>
      <rPr>
        <sz val="9"/>
        <color rgb="FFFF0000"/>
        <rFont val="Noto Sans"/>
        <family val="2"/>
      </rPr>
      <t xml:space="preserve">〕</t>
    </r>
  </si>
  <si>
    <r>
      <rPr>
        <sz val="9"/>
        <color rgb="FF008000"/>
        <rFont val="Noto Sans"/>
        <family val="2"/>
      </rPr>
      <t xml:space="preserve">ド</t>
    </r>
    <r>
      <rPr>
        <sz val="9"/>
        <color rgb="FF008000"/>
        <rFont val="ＭＳ 明朝"/>
        <family val="1"/>
        <charset val="128"/>
      </rPr>
      <t xml:space="preserve">×</t>
    </r>
    <r>
      <rPr>
        <sz val="9"/>
        <color rgb="FF008000"/>
        <rFont val="Noto Sans"/>
        <family val="2"/>
      </rPr>
      <t xml:space="preserve">４</t>
    </r>
    <r>
      <rPr>
        <sz val="9"/>
        <color rgb="FF008000"/>
        <rFont val="ＭＳ 明朝"/>
        <family val="1"/>
        <charset val="128"/>
      </rPr>
      <t xml:space="preserve">/</t>
    </r>
    <r>
      <rPr>
        <sz val="9"/>
        <color rgb="FF008000"/>
        <rFont val="Noto Sans"/>
        <family val="2"/>
      </rPr>
      <t xml:space="preserve">３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2^2/3^1</t>
    </r>
    <r>
      <rPr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5/12)</t>
    </r>
  </si>
  <si>
    <t xml:space="preserve">F#</t>
  </si>
  <si>
    <r>
      <rPr>
        <sz val="14"/>
        <color rgb="FF808080"/>
        <rFont val="Noto Sans"/>
        <family val="2"/>
      </rPr>
      <t xml:space="preserve">ﾌｧ</t>
    </r>
    <r>
      <rPr>
        <sz val="14"/>
        <color rgb="FF808080"/>
        <rFont val="ＭＳ 明朝"/>
        <family val="1"/>
        <charset val="128"/>
      </rPr>
      <t xml:space="preserve">#</t>
    </r>
  </si>
  <si>
    <r>
      <rPr>
        <sz val="9"/>
        <color rgb="FF33CCCC"/>
        <rFont val="Noto Sans"/>
        <family val="2"/>
      </rPr>
      <t xml:space="preserve">ド</t>
    </r>
    <r>
      <rPr>
        <sz val="9"/>
        <color rgb="FF33CCCC"/>
        <rFont val="ＭＳ 明朝"/>
        <family val="1"/>
        <charset val="128"/>
      </rPr>
      <t xml:space="preserve">×45/32</t>
    </r>
  </si>
  <si>
    <r>
      <rPr>
        <sz val="9"/>
        <color rgb="FF99CC00"/>
        <rFont val="Noto Sans"/>
        <family val="2"/>
      </rPr>
      <t xml:space="preserve">ド</t>
    </r>
    <r>
      <rPr>
        <sz val="9"/>
        <color rgb="FF99CC00"/>
        <rFont val="ＭＳ 明朝"/>
        <family val="1"/>
        <charset val="128"/>
      </rPr>
      <t xml:space="preserve">×729/512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^6/2^9</t>
    </r>
    <r>
      <rPr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6/12)</t>
    </r>
  </si>
  <si>
    <t xml:space="preserve">ソ</t>
  </si>
  <si>
    <t xml:space="preserve">と</t>
  </si>
  <si>
    <t xml:space="preserve">G</t>
  </si>
  <si>
    <r>
      <rPr>
        <sz val="9"/>
        <color rgb="FF00CCFF"/>
        <rFont val="Noto Sans"/>
        <family val="2"/>
      </rPr>
      <t xml:space="preserve">ド</t>
    </r>
    <r>
      <rPr>
        <sz val="9"/>
        <color rgb="FF00CCFF"/>
        <rFont val="ＭＳ 明朝"/>
        <family val="1"/>
        <charset val="128"/>
      </rPr>
      <t xml:space="preserve">×</t>
    </r>
    <r>
      <rPr>
        <sz val="9"/>
        <color rgb="FF00CCFF"/>
        <rFont val="Noto Sans"/>
        <family val="2"/>
      </rPr>
      <t xml:space="preserve">３</t>
    </r>
    <r>
      <rPr>
        <sz val="9"/>
        <color rgb="FF00CCFF"/>
        <rFont val="ＭＳ 明朝"/>
        <family val="1"/>
        <charset val="128"/>
      </rPr>
      <t xml:space="preserve">/</t>
    </r>
    <r>
      <rPr>
        <sz val="9"/>
        <color rgb="FF00CCFF"/>
        <rFont val="Noto Sans"/>
        <family val="2"/>
      </rPr>
      <t xml:space="preserve">２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6/24</t>
    </r>
    <r>
      <rPr>
        <sz val="9"/>
        <color rgb="FFFF0000"/>
        <rFont val="Noto Sans"/>
        <family val="2"/>
      </rPr>
      <t xml:space="preserve">〕</t>
    </r>
  </si>
  <si>
    <r>
      <rPr>
        <sz val="9"/>
        <color rgb="FF008000"/>
        <rFont val="Noto Sans"/>
        <family val="2"/>
      </rPr>
      <t xml:space="preserve">ド</t>
    </r>
    <r>
      <rPr>
        <sz val="9"/>
        <color rgb="FF008000"/>
        <rFont val="ＭＳ 明朝"/>
        <family val="1"/>
        <charset val="128"/>
      </rPr>
      <t xml:space="preserve">×</t>
    </r>
    <r>
      <rPr>
        <sz val="9"/>
        <color rgb="FF008000"/>
        <rFont val="Noto Sans"/>
        <family val="2"/>
      </rPr>
      <t xml:space="preserve">３</t>
    </r>
    <r>
      <rPr>
        <sz val="9"/>
        <color rgb="FF008000"/>
        <rFont val="ＭＳ 明朝"/>
        <family val="1"/>
        <charset val="128"/>
      </rPr>
      <t xml:space="preserve">/</t>
    </r>
    <r>
      <rPr>
        <sz val="9"/>
        <color rgb="FF008000"/>
        <rFont val="Noto Sans"/>
        <family val="2"/>
      </rPr>
      <t xml:space="preserve">２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^1/2^1</t>
    </r>
    <r>
      <rPr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7/12)</t>
    </r>
  </si>
  <si>
    <t xml:space="preserve">G#</t>
  </si>
  <si>
    <t xml:space="preserve">短ラ</t>
  </si>
  <si>
    <r>
      <rPr>
        <sz val="9"/>
        <color rgb="FF00CCFF"/>
        <rFont val="Noto Sans"/>
        <family val="2"/>
      </rPr>
      <t xml:space="preserve">ド</t>
    </r>
    <r>
      <rPr>
        <sz val="9"/>
        <color rgb="FF00CCFF"/>
        <rFont val="ＭＳ 明朝"/>
        <family val="1"/>
        <charset val="128"/>
      </rPr>
      <t xml:space="preserve">×</t>
    </r>
    <r>
      <rPr>
        <sz val="9"/>
        <color rgb="FF00CCFF"/>
        <rFont val="Noto Sans"/>
        <family val="2"/>
      </rPr>
      <t xml:space="preserve">８</t>
    </r>
    <r>
      <rPr>
        <sz val="9"/>
        <color rgb="FF00CCFF"/>
        <rFont val="ＭＳ 明朝"/>
        <family val="1"/>
        <charset val="128"/>
      </rPr>
      <t xml:space="preserve">/</t>
    </r>
    <r>
      <rPr>
        <sz val="9"/>
        <color rgb="FF00CCFF"/>
        <rFont val="Noto Sans"/>
        <family val="2"/>
      </rPr>
      <t xml:space="preserve">５</t>
    </r>
  </si>
  <si>
    <r>
      <rPr>
        <sz val="9"/>
        <color rgb="FF008000"/>
        <rFont val="Noto Sans"/>
        <family val="2"/>
      </rPr>
      <t xml:space="preserve">ド</t>
    </r>
    <r>
      <rPr>
        <sz val="9"/>
        <color rgb="FF008000"/>
        <rFont val="ＭＳ 明朝"/>
        <family val="1"/>
        <charset val="128"/>
      </rPr>
      <t xml:space="preserve">×6561/4096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^8/2^12</t>
    </r>
    <r>
      <rPr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8/12)</t>
    </r>
  </si>
  <si>
    <t xml:space="preserve">ラ</t>
  </si>
  <si>
    <t xml:space="preserve">い</t>
  </si>
  <si>
    <t xml:space="preserve">A</t>
  </si>
  <si>
    <r>
      <rPr>
        <sz val="9"/>
        <color rgb="FF00CCFF"/>
        <rFont val="Noto Sans"/>
        <family val="2"/>
      </rPr>
      <t xml:space="preserve">ド</t>
    </r>
    <r>
      <rPr>
        <sz val="9"/>
        <color rgb="FF00CCFF"/>
        <rFont val="ＭＳ 明朝"/>
        <family val="1"/>
        <charset val="128"/>
      </rPr>
      <t xml:space="preserve">×</t>
    </r>
    <r>
      <rPr>
        <sz val="9"/>
        <color rgb="FF00CCFF"/>
        <rFont val="Noto Sans"/>
        <family val="2"/>
      </rPr>
      <t xml:space="preserve">５</t>
    </r>
    <r>
      <rPr>
        <sz val="9"/>
        <color rgb="FF00CCFF"/>
        <rFont val="ＭＳ 明朝"/>
        <family val="1"/>
        <charset val="128"/>
      </rPr>
      <t xml:space="preserve">/</t>
    </r>
    <r>
      <rPr>
        <sz val="9"/>
        <color rgb="FF00CCFF"/>
        <rFont val="Noto Sans"/>
        <family val="2"/>
      </rPr>
      <t xml:space="preserve">３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40/24</t>
    </r>
    <r>
      <rPr>
        <sz val="9"/>
        <color rgb="FFFF0000"/>
        <rFont val="Noto Sans"/>
        <family val="2"/>
      </rPr>
      <t xml:space="preserve">〕</t>
    </r>
  </si>
  <si>
    <r>
      <rPr>
        <sz val="9"/>
        <color rgb="FF008000"/>
        <rFont val="Noto Sans"/>
        <family val="2"/>
      </rPr>
      <t xml:space="preserve">ド</t>
    </r>
    <r>
      <rPr>
        <sz val="9"/>
        <color rgb="FF008000"/>
        <rFont val="ＭＳ 明朝"/>
        <family val="1"/>
        <charset val="128"/>
      </rPr>
      <t xml:space="preserve">×27/16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^3/2^4</t>
    </r>
    <r>
      <rPr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9/12)</t>
    </r>
  </si>
  <si>
    <t xml:space="preserve">A#</t>
  </si>
  <si>
    <t xml:space="preserve">短シ</t>
  </si>
  <si>
    <r>
      <rPr>
        <sz val="9"/>
        <color rgb="FF00CCFF"/>
        <rFont val="Noto Sans"/>
        <family val="2"/>
      </rPr>
      <t xml:space="preserve">ド</t>
    </r>
    <r>
      <rPr>
        <sz val="9"/>
        <color rgb="FF00CCFF"/>
        <rFont val="ＭＳ 明朝"/>
        <family val="1"/>
        <charset val="128"/>
      </rPr>
      <t xml:space="preserve">×16/</t>
    </r>
    <r>
      <rPr>
        <sz val="9"/>
        <color rgb="FF00CCFF"/>
        <rFont val="Noto Sans"/>
        <family val="2"/>
      </rPr>
      <t xml:space="preserve">９</t>
    </r>
  </si>
  <si>
    <r>
      <rPr>
        <i val="true"/>
        <sz val="9"/>
        <color rgb="FF008000"/>
        <rFont val="Noto Sans"/>
        <family val="2"/>
      </rPr>
      <t xml:space="preserve">ド</t>
    </r>
    <r>
      <rPr>
        <i val="true"/>
        <sz val="9"/>
        <color rgb="FF008000"/>
        <rFont val="ＭＳ 明朝"/>
        <family val="1"/>
        <charset val="128"/>
      </rPr>
      <t xml:space="preserve">×16/</t>
    </r>
    <r>
      <rPr>
        <i val="true"/>
        <sz val="9"/>
        <color rgb="FF008000"/>
        <rFont val="Noto Sans"/>
        <family val="2"/>
      </rPr>
      <t xml:space="preserve">９</t>
    </r>
    <r>
      <rPr>
        <i val="true"/>
        <sz val="9"/>
        <color rgb="FFFF0000"/>
        <rFont val="Noto Sans"/>
        <family val="2"/>
      </rPr>
      <t xml:space="preserve">〔</t>
    </r>
    <r>
      <rPr>
        <i val="true"/>
        <sz val="9"/>
        <color rgb="FFFF0000"/>
        <rFont val="ＭＳ 明朝"/>
        <family val="1"/>
        <charset val="128"/>
      </rPr>
      <t xml:space="preserve">2^4/3^2</t>
    </r>
    <r>
      <rPr>
        <i val="true"/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10/12)</t>
    </r>
  </si>
  <si>
    <t xml:space="preserve">シ</t>
  </si>
  <si>
    <t xml:space="preserve">ろ</t>
  </si>
  <si>
    <t xml:space="preserve">H</t>
  </si>
  <si>
    <r>
      <rPr>
        <sz val="9"/>
        <color rgb="FF00CCFF"/>
        <rFont val="Noto Sans"/>
        <family val="2"/>
      </rPr>
      <t xml:space="preserve">ド</t>
    </r>
    <r>
      <rPr>
        <sz val="9"/>
        <color rgb="FF00CCFF"/>
        <rFont val="ＭＳ 明朝"/>
        <family val="1"/>
        <charset val="128"/>
      </rPr>
      <t xml:space="preserve">×15/</t>
    </r>
    <r>
      <rPr>
        <sz val="9"/>
        <color rgb="FF00CCFF"/>
        <rFont val="Noto Sans"/>
        <family val="2"/>
      </rPr>
      <t xml:space="preserve">８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45/24</t>
    </r>
    <r>
      <rPr>
        <sz val="9"/>
        <color rgb="FFFF0000"/>
        <rFont val="Noto Sans"/>
        <family val="2"/>
      </rPr>
      <t xml:space="preserve">〕</t>
    </r>
  </si>
  <si>
    <r>
      <rPr>
        <sz val="9"/>
        <color rgb="FF008000"/>
        <rFont val="Noto Sans"/>
        <family val="2"/>
      </rPr>
      <t xml:space="preserve">ド</t>
    </r>
    <r>
      <rPr>
        <sz val="9"/>
        <color rgb="FF008000"/>
        <rFont val="ＭＳ 明朝"/>
        <family val="1"/>
        <charset val="128"/>
      </rPr>
      <t xml:space="preserve">×243/128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3^5/2^7</t>
    </r>
    <r>
      <rPr>
        <sz val="9"/>
        <color rgb="FFFF0000"/>
        <rFont val="Noto Sans"/>
        <family val="2"/>
      </rPr>
      <t xml:space="preserve">〕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11/12)</t>
    </r>
  </si>
  <si>
    <t xml:space="preserve">ハ</t>
  </si>
  <si>
    <r>
      <rPr>
        <sz val="9"/>
        <color rgb="FF00CCFF"/>
        <rFont val="Noto Sans"/>
        <family val="2"/>
      </rPr>
      <t xml:space="preserve">ド</t>
    </r>
    <r>
      <rPr>
        <sz val="9"/>
        <color rgb="FF00CCFF"/>
        <rFont val="ＭＳ 明朝"/>
        <family val="1"/>
        <charset val="128"/>
      </rPr>
      <t xml:space="preserve">×</t>
    </r>
    <r>
      <rPr>
        <sz val="9"/>
        <color rgb="FF00CCFF"/>
        <rFont val="Noto Sans"/>
        <family val="2"/>
      </rPr>
      <t xml:space="preserve">２</t>
    </r>
    <r>
      <rPr>
        <sz val="9"/>
        <color rgb="FF00CCFF"/>
        <rFont val="ＭＳ 明朝"/>
        <family val="1"/>
        <charset val="128"/>
      </rPr>
      <t xml:space="preserve">/</t>
    </r>
    <r>
      <rPr>
        <sz val="9"/>
        <color rgb="FF00CCFF"/>
        <rFont val="Noto Sans"/>
        <family val="2"/>
      </rPr>
      <t xml:space="preserve">１</t>
    </r>
    <r>
      <rPr>
        <sz val="9"/>
        <color rgb="FFFF0000"/>
        <rFont val="Noto Sans"/>
        <family val="2"/>
      </rPr>
      <t xml:space="preserve">〔</t>
    </r>
    <r>
      <rPr>
        <sz val="9"/>
        <color rgb="FFFF0000"/>
        <rFont val="ＭＳ 明朝"/>
        <family val="1"/>
        <charset val="128"/>
      </rPr>
      <t xml:space="preserve">48/24</t>
    </r>
    <r>
      <rPr>
        <sz val="9"/>
        <color rgb="FFFF0000"/>
        <rFont val="Noto Sans"/>
        <family val="2"/>
      </rPr>
      <t xml:space="preserve">〕</t>
    </r>
  </si>
  <si>
    <r>
      <rPr>
        <sz val="9"/>
        <color rgb="FF008000"/>
        <rFont val="Noto Sans"/>
        <family val="2"/>
      </rPr>
      <t xml:space="preserve">ド</t>
    </r>
    <r>
      <rPr>
        <sz val="9"/>
        <color rgb="FF008000"/>
        <rFont val="ＭＳ 明朝"/>
        <family val="1"/>
        <charset val="128"/>
      </rPr>
      <t xml:space="preserve">×</t>
    </r>
    <r>
      <rPr>
        <sz val="9"/>
        <color rgb="FF008000"/>
        <rFont val="Noto Sans"/>
        <family val="2"/>
      </rPr>
      <t xml:space="preserve">２</t>
    </r>
    <r>
      <rPr>
        <sz val="9"/>
        <color rgb="FF008000"/>
        <rFont val="ＭＳ 明朝"/>
        <family val="1"/>
        <charset val="128"/>
      </rPr>
      <t xml:space="preserve">/</t>
    </r>
    <r>
      <rPr>
        <sz val="9"/>
        <color rgb="FF008000"/>
        <rFont val="Noto Sans"/>
        <family val="2"/>
      </rPr>
      <t xml:space="preserve">１</t>
    </r>
  </si>
  <si>
    <r>
      <rPr>
        <sz val="14"/>
        <color rgb="FF800080"/>
        <rFont val="Noto Sans"/>
        <family val="2"/>
      </rPr>
      <t xml:space="preserve">ド</t>
    </r>
    <r>
      <rPr>
        <sz val="14"/>
        <color rgb="FF800080"/>
        <rFont val="ＭＳ 明朝"/>
        <family val="1"/>
        <charset val="128"/>
      </rPr>
      <t xml:space="preserve">×2^(12/12)</t>
    </r>
  </si>
  <si>
    <r>
      <rPr>
        <sz val="14"/>
        <color rgb="FFFFFFFF"/>
        <rFont val="Noto Sans"/>
        <family val="2"/>
      </rPr>
      <t xml:space="preserve">は</t>
    </r>
    <r>
      <rPr>
        <sz val="14"/>
        <color rgb="FFFFFFFF"/>
        <rFont val="ＭＳ 明朝"/>
        <family val="1"/>
        <charset val="128"/>
      </rPr>
      <t xml:space="preserve">..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b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bscript"/>
        <sz val="14"/>
        <color rgb="FFFFFFFF"/>
        <rFont val="ＭＳ 明朝"/>
        <family val="1"/>
        <charset val="128"/>
      </rPr>
      <t xml:space="preserve">2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sz val="14"/>
        <color rgb="FFFFFFFF"/>
        <rFont val="Noto Sans"/>
        <family val="2"/>
      </rPr>
      <t xml:space="preserve">に</t>
    </r>
    <r>
      <rPr>
        <sz val="14"/>
        <color rgb="FFFFFFFF"/>
        <rFont val="ＭＳ 明朝"/>
        <family val="1"/>
        <charset val="128"/>
      </rPr>
      <t xml:space="preserve">..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b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bscript"/>
        <sz val="14"/>
        <color rgb="FFFFFFFF"/>
        <rFont val="ＭＳ 明朝"/>
        <family val="1"/>
        <charset val="128"/>
      </rPr>
      <t xml:space="preserve">2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sz val="14"/>
        <color rgb="FFFFFFFF"/>
        <rFont val="Noto Sans"/>
        <family val="2"/>
      </rPr>
      <t xml:space="preserve">ほ</t>
    </r>
    <r>
      <rPr>
        <sz val="14"/>
        <color rgb="FFFFFFFF"/>
        <rFont val="ＭＳ 明朝"/>
        <family val="1"/>
        <charset val="128"/>
      </rPr>
      <t xml:space="preserve">..</t>
    </r>
  </si>
  <si>
    <r>
      <rPr>
        <sz val="14"/>
        <color rgb="FFFFFFFF"/>
        <rFont val="ＭＳ 明朝"/>
        <family val="1"/>
        <charset val="128"/>
      </rPr>
      <t xml:space="preserve">E</t>
    </r>
    <r>
      <rPr>
        <vertAlign val="sub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Noto Sans"/>
        <family val="2"/>
      </rPr>
      <t xml:space="preserve">へ</t>
    </r>
    <r>
      <rPr>
        <sz val="14"/>
        <color rgb="FFFFFFFF"/>
        <rFont val="ＭＳ 明朝"/>
        <family val="1"/>
        <charset val="128"/>
      </rPr>
      <t xml:space="preserve">..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b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bscript"/>
        <sz val="14"/>
        <color rgb="FFFFFFFF"/>
        <rFont val="ＭＳ 明朝"/>
        <family val="1"/>
        <charset val="128"/>
      </rPr>
      <t xml:space="preserve">2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sz val="14"/>
        <color rgb="FFFFFFFF"/>
        <rFont val="Noto Sans"/>
        <family val="2"/>
      </rPr>
      <t xml:space="preserve">と</t>
    </r>
    <r>
      <rPr>
        <sz val="14"/>
        <color rgb="FFFFFFFF"/>
        <rFont val="ＭＳ 明朝"/>
        <family val="1"/>
        <charset val="128"/>
      </rPr>
      <t xml:space="preserve">..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b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bscript"/>
        <sz val="14"/>
        <color rgb="FFFFFFFF"/>
        <rFont val="ＭＳ 明朝"/>
        <family val="1"/>
        <charset val="128"/>
      </rPr>
      <t xml:space="preserve">2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sz val="14"/>
        <color rgb="FFFFFFFF"/>
        <rFont val="Noto Sans"/>
        <family val="2"/>
      </rPr>
      <t xml:space="preserve">い</t>
    </r>
    <r>
      <rPr>
        <sz val="14"/>
        <color rgb="FFFFFFFF"/>
        <rFont val="ＭＳ 明朝"/>
        <family val="1"/>
        <charset val="128"/>
      </rPr>
      <t xml:space="preserve">..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b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bscript"/>
        <sz val="14"/>
        <color rgb="FFFFFFFF"/>
        <rFont val="ＭＳ 明朝"/>
        <family val="1"/>
        <charset val="128"/>
      </rPr>
      <t xml:space="preserve">2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sz val="14"/>
        <color rgb="FFFFFFFF"/>
        <rFont val="Noto Sans"/>
        <family val="2"/>
      </rPr>
      <t xml:space="preserve">ろ</t>
    </r>
    <r>
      <rPr>
        <sz val="14"/>
        <color rgb="FFFFFFFF"/>
        <rFont val="ＭＳ 明朝"/>
        <family val="1"/>
        <charset val="128"/>
      </rPr>
      <t xml:space="preserve">..</t>
    </r>
  </si>
  <si>
    <r>
      <rPr>
        <sz val="14"/>
        <color rgb="FFFFFFFF"/>
        <rFont val="ＭＳ 明朝"/>
        <family val="1"/>
        <charset val="128"/>
      </rPr>
      <t xml:space="preserve">H</t>
    </r>
    <r>
      <rPr>
        <vertAlign val="sub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Noto Sans"/>
        <family val="2"/>
      </rPr>
      <t xml:space="preserve">は</t>
    </r>
    <r>
      <rPr>
        <sz val="14"/>
        <color rgb="FFFFFFFF"/>
        <rFont val="ＭＳ 明朝"/>
        <family val="1"/>
        <charset val="128"/>
      </rPr>
      <t xml:space="preserve">.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b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bscript"/>
        <sz val="14"/>
        <color rgb="FFFFFFFF"/>
        <rFont val="ＭＳ 明朝"/>
        <family val="1"/>
        <charset val="128"/>
      </rPr>
      <t xml:space="preserve">1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sz val="14"/>
        <color rgb="FFFFFFFF"/>
        <rFont val="Noto Sans"/>
        <family val="2"/>
      </rPr>
      <t xml:space="preserve">に</t>
    </r>
    <r>
      <rPr>
        <sz val="14"/>
        <color rgb="FFFFFFFF"/>
        <rFont val="ＭＳ 明朝"/>
        <family val="1"/>
        <charset val="128"/>
      </rPr>
      <t xml:space="preserve">.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b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bscript"/>
        <sz val="14"/>
        <color rgb="FFFFFFFF"/>
        <rFont val="ＭＳ 明朝"/>
        <family val="1"/>
        <charset val="128"/>
      </rPr>
      <t xml:space="preserve">1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sz val="14"/>
        <color rgb="FFFFFFFF"/>
        <rFont val="Noto Sans"/>
        <family val="2"/>
      </rPr>
      <t xml:space="preserve">ほ</t>
    </r>
    <r>
      <rPr>
        <sz val="14"/>
        <color rgb="FFFFFFFF"/>
        <rFont val="ＭＳ 明朝"/>
        <family val="1"/>
        <charset val="128"/>
      </rPr>
      <t xml:space="preserve">.</t>
    </r>
  </si>
  <si>
    <r>
      <rPr>
        <sz val="14"/>
        <color rgb="FFFFFFFF"/>
        <rFont val="ＭＳ 明朝"/>
        <family val="1"/>
        <charset val="128"/>
      </rPr>
      <t xml:space="preserve">E</t>
    </r>
    <r>
      <rPr>
        <vertAlign val="sub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Noto Sans"/>
        <family val="2"/>
      </rPr>
      <t xml:space="preserve">へ</t>
    </r>
    <r>
      <rPr>
        <sz val="14"/>
        <color rgb="FFFFFFFF"/>
        <rFont val="ＭＳ 明朝"/>
        <family val="1"/>
        <charset val="128"/>
      </rPr>
      <t xml:space="preserve">.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b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bscript"/>
        <sz val="14"/>
        <color rgb="FFFFFFFF"/>
        <rFont val="ＭＳ 明朝"/>
        <family val="1"/>
        <charset val="128"/>
      </rPr>
      <t xml:space="preserve">1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sz val="14"/>
        <color rgb="FFFFFFFF"/>
        <rFont val="Noto Sans"/>
        <family val="2"/>
      </rPr>
      <t xml:space="preserve">と</t>
    </r>
    <r>
      <rPr>
        <sz val="14"/>
        <color rgb="FFFFFFFF"/>
        <rFont val="ＭＳ 明朝"/>
        <family val="1"/>
        <charset val="128"/>
      </rPr>
      <t xml:space="preserve">.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b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bscript"/>
        <sz val="14"/>
        <color rgb="FFFFFFFF"/>
        <rFont val="ＭＳ 明朝"/>
        <family val="1"/>
        <charset val="128"/>
      </rPr>
      <t xml:space="preserve">1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sz val="14"/>
        <color rgb="FFFFFFFF"/>
        <rFont val="Noto Sans"/>
        <family val="2"/>
      </rPr>
      <t xml:space="preserve">い</t>
    </r>
    <r>
      <rPr>
        <sz val="14"/>
        <color rgb="FFFFFFFF"/>
        <rFont val="ＭＳ 明朝"/>
        <family val="1"/>
        <charset val="128"/>
      </rPr>
      <t xml:space="preserve">.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b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bscript"/>
        <sz val="14"/>
        <color rgb="FFFFFFFF"/>
        <rFont val="ＭＳ 明朝"/>
        <family val="1"/>
        <charset val="128"/>
      </rPr>
      <t xml:space="preserve">1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sz val="14"/>
        <color rgb="FFFFFFFF"/>
        <rFont val="Noto Sans"/>
        <family val="2"/>
      </rPr>
      <t xml:space="preserve">ろ</t>
    </r>
    <r>
      <rPr>
        <sz val="14"/>
        <color rgb="FFFFFFFF"/>
        <rFont val="ＭＳ 明朝"/>
        <family val="1"/>
        <charset val="128"/>
      </rPr>
      <t xml:space="preserve">.</t>
    </r>
  </si>
  <si>
    <r>
      <rPr>
        <sz val="14"/>
        <color rgb="FFFFFFFF"/>
        <rFont val="ＭＳ 明朝"/>
        <family val="1"/>
        <charset val="128"/>
      </rPr>
      <t xml:space="preserve">H</t>
    </r>
    <r>
      <rPr>
        <vertAlign val="subscript"/>
        <sz val="14"/>
        <color rgb="FFFFFFFF"/>
        <rFont val="ＭＳ 明朝"/>
        <family val="1"/>
        <charset val="128"/>
      </rPr>
      <t xml:space="preserve">1</t>
    </r>
  </si>
  <si>
    <t xml:space="preserve">c#</t>
  </si>
  <si>
    <t xml:space="preserve">ニ</t>
  </si>
  <si>
    <t xml:space="preserve">d</t>
  </si>
  <si>
    <t xml:space="preserve">d#</t>
  </si>
  <si>
    <t xml:space="preserve">ホ</t>
  </si>
  <si>
    <t xml:space="preserve">e</t>
  </si>
  <si>
    <t xml:space="preserve">ヘ</t>
  </si>
  <si>
    <t xml:space="preserve">f</t>
  </si>
  <si>
    <t xml:space="preserve">f#</t>
  </si>
  <si>
    <t xml:space="preserve">ト</t>
  </si>
  <si>
    <t xml:space="preserve">g</t>
  </si>
  <si>
    <t xml:space="preserve">g#</t>
  </si>
  <si>
    <t xml:space="preserve">イ</t>
  </si>
  <si>
    <t xml:space="preserve">a</t>
  </si>
  <si>
    <t xml:space="preserve">a#</t>
  </si>
  <si>
    <t xml:space="preserve">ロ</t>
  </si>
  <si>
    <t xml:space="preserve">h</t>
  </si>
  <si>
    <r>
      <rPr>
        <vertAlign val="superscript"/>
        <sz val="14"/>
        <color rgb="FFFFFFFF"/>
        <rFont val="Noto Sans"/>
        <family val="2"/>
      </rPr>
      <t xml:space="preserve">･</t>
    </r>
    <r>
      <rPr>
        <sz val="14"/>
        <color rgb="FFFFFFFF"/>
        <rFont val="Noto Sans"/>
        <family val="2"/>
      </rPr>
      <t xml:space="preserve">ハ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</t>
    </r>
    <r>
      <rPr>
        <sz val="14"/>
        <color rgb="FFFFFFFF"/>
        <rFont val="Noto Sans"/>
        <family val="2"/>
      </rPr>
      <t xml:space="preserve">ニ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</t>
    </r>
    <r>
      <rPr>
        <sz val="14"/>
        <color rgb="FFFFFFFF"/>
        <rFont val="Noto Sans"/>
        <family val="2"/>
      </rPr>
      <t xml:space="preserve">ホ</t>
    </r>
  </si>
  <si>
    <r>
      <rPr>
        <sz val="14"/>
        <color rgb="FFFFFFFF"/>
        <rFont val="ＭＳ 明朝"/>
        <family val="1"/>
        <charset val="128"/>
      </rPr>
      <t xml:space="preserve">e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</si>
  <si>
    <r>
      <rPr>
        <vertAlign val="superscript"/>
        <sz val="14"/>
        <color rgb="FFFFFFFF"/>
        <rFont val="Noto Sans"/>
        <family val="2"/>
      </rPr>
      <t xml:space="preserve">･</t>
    </r>
    <r>
      <rPr>
        <sz val="14"/>
        <color rgb="FFFFFFFF"/>
        <rFont val="Noto Sans"/>
        <family val="2"/>
      </rPr>
      <t xml:space="preserve">ヘ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</t>
    </r>
    <r>
      <rPr>
        <sz val="14"/>
        <color rgb="FFFFFFFF"/>
        <rFont val="Noto Sans"/>
        <family val="2"/>
      </rPr>
      <t xml:space="preserve">ト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</t>
    </r>
    <r>
      <rPr>
        <sz val="14"/>
        <color rgb="FFFFFFFF"/>
        <rFont val="Noto Sans"/>
        <family val="2"/>
      </rPr>
      <t xml:space="preserve">イ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</t>
    </r>
    <r>
      <rPr>
        <sz val="14"/>
        <color rgb="FFFFFFFF"/>
        <rFont val="Noto Sans"/>
        <family val="2"/>
      </rPr>
      <t xml:space="preserve">ロ</t>
    </r>
  </si>
  <si>
    <r>
      <rPr>
        <sz val="14"/>
        <color rgb="FFFFFFFF"/>
        <rFont val="ＭＳ 明朝"/>
        <family val="1"/>
        <charset val="128"/>
      </rPr>
      <t xml:space="preserve">h</t>
    </r>
    <r>
      <rPr>
        <vertAlign val="superscript"/>
        <sz val="14"/>
        <color rgb="FFFFFFFF"/>
        <rFont val="ＭＳ 明朝"/>
        <family val="1"/>
        <charset val="128"/>
      </rPr>
      <t xml:space="preserve">1</t>
    </r>
  </si>
  <si>
    <r>
      <rPr>
        <vertAlign val="superscript"/>
        <sz val="14"/>
        <color rgb="FFFFFFFF"/>
        <rFont val="Noto Sans"/>
        <family val="2"/>
      </rPr>
      <t xml:space="preserve">･･</t>
    </r>
    <r>
      <rPr>
        <sz val="14"/>
        <color rgb="FFFFFFFF"/>
        <rFont val="Noto Sans"/>
        <family val="2"/>
      </rPr>
      <t xml:space="preserve">ハ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</t>
    </r>
    <r>
      <rPr>
        <sz val="14"/>
        <color rgb="FFFFFFFF"/>
        <rFont val="Noto Sans"/>
        <family val="2"/>
      </rPr>
      <t xml:space="preserve">ニ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</t>
    </r>
    <r>
      <rPr>
        <sz val="14"/>
        <color rgb="FFFFFFFF"/>
        <rFont val="Noto Sans"/>
        <family val="2"/>
      </rPr>
      <t xml:space="preserve">ホ</t>
    </r>
  </si>
  <si>
    <r>
      <rPr>
        <sz val="14"/>
        <color rgb="FFFFFFFF"/>
        <rFont val="ＭＳ 明朝"/>
        <family val="1"/>
        <charset val="128"/>
      </rPr>
      <t xml:space="preserve">e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</si>
  <si>
    <r>
      <rPr>
        <vertAlign val="superscript"/>
        <sz val="14"/>
        <color rgb="FFFFFFFF"/>
        <rFont val="Noto Sans"/>
        <family val="2"/>
      </rPr>
      <t xml:space="preserve">･･</t>
    </r>
    <r>
      <rPr>
        <sz val="14"/>
        <color rgb="FFFFFFFF"/>
        <rFont val="Noto Sans"/>
        <family val="2"/>
      </rPr>
      <t xml:space="preserve">ヘ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</t>
    </r>
    <r>
      <rPr>
        <sz val="14"/>
        <color rgb="FFFFFFFF"/>
        <rFont val="Noto Sans"/>
        <family val="2"/>
      </rPr>
      <t xml:space="preserve">ト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</t>
    </r>
    <r>
      <rPr>
        <sz val="14"/>
        <color rgb="FFFFFFFF"/>
        <rFont val="Noto Sans"/>
        <family val="2"/>
      </rPr>
      <t xml:space="preserve">イ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</t>
    </r>
    <r>
      <rPr>
        <sz val="14"/>
        <color rgb="FFFFFFFF"/>
        <rFont val="Noto Sans"/>
        <family val="2"/>
      </rPr>
      <t xml:space="preserve">ロ</t>
    </r>
  </si>
  <si>
    <r>
      <rPr>
        <sz val="14"/>
        <color rgb="FFFFFFFF"/>
        <rFont val="ＭＳ 明朝"/>
        <family val="1"/>
        <charset val="128"/>
      </rPr>
      <t xml:space="preserve">h</t>
    </r>
    <r>
      <rPr>
        <vertAlign val="superscript"/>
        <sz val="14"/>
        <color rgb="FFFFFFFF"/>
        <rFont val="ＭＳ 明朝"/>
        <family val="1"/>
        <charset val="128"/>
      </rPr>
      <t xml:space="preserve">2</t>
    </r>
  </si>
  <si>
    <r>
      <rPr>
        <vertAlign val="superscript"/>
        <sz val="14"/>
        <color rgb="FFFFFFFF"/>
        <rFont val="Noto Sans"/>
        <family val="2"/>
      </rPr>
      <t xml:space="preserve">･･･</t>
    </r>
    <r>
      <rPr>
        <sz val="14"/>
        <color rgb="FFFFFFFF"/>
        <rFont val="Noto Sans"/>
        <family val="2"/>
      </rPr>
      <t xml:space="preserve">ハ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</t>
    </r>
    <r>
      <rPr>
        <sz val="14"/>
        <color rgb="FFFFFFFF"/>
        <rFont val="Noto Sans"/>
        <family val="2"/>
      </rPr>
      <t xml:space="preserve">ニ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</t>
    </r>
    <r>
      <rPr>
        <sz val="14"/>
        <color rgb="FFFFFFFF"/>
        <rFont val="Noto Sans"/>
        <family val="2"/>
      </rPr>
      <t xml:space="preserve">ホ</t>
    </r>
  </si>
  <si>
    <r>
      <rPr>
        <sz val="14"/>
        <color rgb="FFFFFFFF"/>
        <rFont val="ＭＳ 明朝"/>
        <family val="1"/>
        <charset val="128"/>
      </rPr>
      <t xml:space="preserve">e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</si>
  <si>
    <r>
      <rPr>
        <vertAlign val="superscript"/>
        <sz val="14"/>
        <color rgb="FFFFFFFF"/>
        <rFont val="Noto Sans"/>
        <family val="2"/>
      </rPr>
      <t xml:space="preserve">･･･</t>
    </r>
    <r>
      <rPr>
        <sz val="14"/>
        <color rgb="FFFFFFFF"/>
        <rFont val="Noto Sans"/>
        <family val="2"/>
      </rPr>
      <t xml:space="preserve">ヘ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</t>
    </r>
    <r>
      <rPr>
        <sz val="14"/>
        <color rgb="FFFFFFFF"/>
        <rFont val="Noto Sans"/>
        <family val="2"/>
      </rPr>
      <t xml:space="preserve">ト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</t>
    </r>
    <r>
      <rPr>
        <sz val="14"/>
        <color rgb="FFFFFFFF"/>
        <rFont val="Noto Sans"/>
        <family val="2"/>
      </rPr>
      <t xml:space="preserve">イ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</t>
    </r>
    <r>
      <rPr>
        <sz val="14"/>
        <color rgb="FFFFFFFF"/>
        <rFont val="Noto Sans"/>
        <family val="2"/>
      </rPr>
      <t xml:space="preserve">ロ</t>
    </r>
  </si>
  <si>
    <r>
      <rPr>
        <sz val="14"/>
        <color rgb="FFFFFFFF"/>
        <rFont val="ＭＳ 明朝"/>
        <family val="1"/>
        <charset val="128"/>
      </rPr>
      <t xml:space="preserve">h</t>
    </r>
    <r>
      <rPr>
        <vertAlign val="superscript"/>
        <sz val="14"/>
        <color rgb="FFFFFFFF"/>
        <rFont val="ＭＳ 明朝"/>
        <family val="1"/>
        <charset val="128"/>
      </rPr>
      <t xml:space="preserve">3</t>
    </r>
  </si>
  <si>
    <r>
      <rPr>
        <vertAlign val="superscript"/>
        <sz val="14"/>
        <color rgb="FFFFFFFF"/>
        <rFont val="Noto Sans"/>
        <family val="2"/>
      </rPr>
      <t xml:space="preserve">････</t>
    </r>
    <r>
      <rPr>
        <sz val="14"/>
        <color rgb="FFFFFFFF"/>
        <rFont val="Noto Sans"/>
        <family val="2"/>
      </rPr>
      <t xml:space="preserve">ハ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･</t>
    </r>
    <r>
      <rPr>
        <sz val="14"/>
        <color rgb="FFFFFFFF"/>
        <rFont val="Noto Sans"/>
        <family val="2"/>
      </rPr>
      <t xml:space="preserve">ニ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･</t>
    </r>
    <r>
      <rPr>
        <sz val="14"/>
        <color rgb="FFFFFFFF"/>
        <rFont val="Noto Sans"/>
        <family val="2"/>
      </rPr>
      <t xml:space="preserve">ホ</t>
    </r>
  </si>
  <si>
    <r>
      <rPr>
        <sz val="14"/>
        <color rgb="FFFFFFFF"/>
        <rFont val="ＭＳ 明朝"/>
        <family val="1"/>
        <charset val="128"/>
      </rPr>
      <t xml:space="preserve">e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</si>
  <si>
    <r>
      <rPr>
        <vertAlign val="superscript"/>
        <sz val="14"/>
        <color rgb="FFFFFFFF"/>
        <rFont val="Noto Sans"/>
        <family val="2"/>
      </rPr>
      <t xml:space="preserve">････</t>
    </r>
    <r>
      <rPr>
        <sz val="14"/>
        <color rgb="FFFFFFFF"/>
        <rFont val="Noto Sans"/>
        <family val="2"/>
      </rPr>
      <t xml:space="preserve">ヘ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･</t>
    </r>
    <r>
      <rPr>
        <sz val="14"/>
        <color rgb="FFFFFFFF"/>
        <rFont val="Noto Sans"/>
        <family val="2"/>
      </rPr>
      <t xml:space="preserve">ト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･</t>
    </r>
    <r>
      <rPr>
        <sz val="14"/>
        <color rgb="FFFFFFFF"/>
        <rFont val="Noto Sans"/>
        <family val="2"/>
      </rPr>
      <t xml:space="preserve">イ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･</t>
    </r>
    <r>
      <rPr>
        <sz val="14"/>
        <color rgb="FFFFFFFF"/>
        <rFont val="Noto Sans"/>
        <family val="2"/>
      </rPr>
      <t xml:space="preserve">ロ</t>
    </r>
  </si>
  <si>
    <r>
      <rPr>
        <sz val="14"/>
        <color rgb="FFFFFFFF"/>
        <rFont val="ＭＳ 明朝"/>
        <family val="1"/>
        <charset val="128"/>
      </rPr>
      <t xml:space="preserve">h</t>
    </r>
    <r>
      <rPr>
        <vertAlign val="superscript"/>
        <sz val="14"/>
        <color rgb="FFFFFFFF"/>
        <rFont val="ＭＳ 明朝"/>
        <family val="1"/>
        <charset val="128"/>
      </rPr>
      <t xml:space="preserve">4</t>
    </r>
  </si>
  <si>
    <r>
      <rPr>
        <vertAlign val="superscript"/>
        <sz val="14"/>
        <color rgb="FFFFFFFF"/>
        <rFont val="Noto Sans"/>
        <family val="2"/>
      </rPr>
      <t xml:space="preserve">･････</t>
    </r>
    <r>
      <rPr>
        <sz val="14"/>
        <color rgb="FFFFFFFF"/>
        <rFont val="Noto Sans"/>
        <family val="2"/>
      </rPr>
      <t xml:space="preserve">ハ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･･</t>
    </r>
    <r>
      <rPr>
        <sz val="14"/>
        <color rgb="FFFFFFFF"/>
        <rFont val="Noto Sans"/>
        <family val="2"/>
      </rPr>
      <t xml:space="preserve">ニ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</si>
  <si>
    <r>
      <rPr>
        <sz val="14"/>
        <color rgb="FFFFFFFF"/>
        <rFont val="ＭＳ 明朝"/>
        <family val="1"/>
        <charset val="128"/>
      </rPr>
      <t xml:space="preserve">d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･･</t>
    </r>
    <r>
      <rPr>
        <sz val="14"/>
        <color rgb="FFFFFFFF"/>
        <rFont val="Noto Sans"/>
        <family val="2"/>
      </rPr>
      <t xml:space="preserve">ホ</t>
    </r>
  </si>
  <si>
    <r>
      <rPr>
        <sz val="14"/>
        <color rgb="FFFFFFFF"/>
        <rFont val="ＭＳ 明朝"/>
        <family val="1"/>
        <charset val="128"/>
      </rPr>
      <t xml:space="preserve">e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</si>
  <si>
    <r>
      <rPr>
        <vertAlign val="superscript"/>
        <sz val="14"/>
        <color rgb="FFFFFFFF"/>
        <rFont val="Noto Sans"/>
        <family val="2"/>
      </rPr>
      <t xml:space="preserve">･････</t>
    </r>
    <r>
      <rPr>
        <sz val="14"/>
        <color rgb="FFFFFFFF"/>
        <rFont val="Noto Sans"/>
        <family val="2"/>
      </rPr>
      <t xml:space="preserve">ヘ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</si>
  <si>
    <r>
      <rPr>
        <sz val="14"/>
        <color rgb="FFFFFFFF"/>
        <rFont val="ＭＳ 明朝"/>
        <family val="1"/>
        <charset val="128"/>
      </rPr>
      <t xml:space="preserve">f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･･</t>
    </r>
    <r>
      <rPr>
        <sz val="14"/>
        <color rgb="FFFFFFFF"/>
        <rFont val="Noto Sans"/>
        <family val="2"/>
      </rPr>
      <t xml:space="preserve">ト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</si>
  <si>
    <r>
      <rPr>
        <sz val="14"/>
        <color rgb="FFFFFFFF"/>
        <rFont val="ＭＳ 明朝"/>
        <family val="1"/>
        <charset val="128"/>
      </rPr>
      <t xml:space="preserve">g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･･</t>
    </r>
    <r>
      <rPr>
        <sz val="14"/>
        <color rgb="FFFFFFFF"/>
        <rFont val="Noto Sans"/>
        <family val="2"/>
      </rPr>
      <t xml:space="preserve">イ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</si>
  <si>
    <r>
      <rPr>
        <sz val="14"/>
        <color rgb="FFFFFFFF"/>
        <rFont val="ＭＳ 明朝"/>
        <family val="1"/>
        <charset val="128"/>
      </rPr>
      <t xml:space="preserve">a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  <r>
      <rPr>
        <sz val="14"/>
        <color rgb="FFFFFFFF"/>
        <rFont val="ＭＳ 明朝"/>
        <family val="1"/>
        <charset val="128"/>
      </rPr>
      <t xml:space="preserve">#</t>
    </r>
  </si>
  <si>
    <r>
      <rPr>
        <vertAlign val="superscript"/>
        <sz val="14"/>
        <color rgb="FFFFFFFF"/>
        <rFont val="Noto Sans"/>
        <family val="2"/>
      </rPr>
      <t xml:space="preserve">･････</t>
    </r>
    <r>
      <rPr>
        <sz val="14"/>
        <color rgb="FFFFFFFF"/>
        <rFont val="Noto Sans"/>
        <family val="2"/>
      </rPr>
      <t xml:space="preserve">ロ</t>
    </r>
  </si>
  <si>
    <r>
      <rPr>
        <sz val="14"/>
        <color rgb="FFFFFFFF"/>
        <rFont val="ＭＳ 明朝"/>
        <family val="1"/>
        <charset val="128"/>
      </rPr>
      <t xml:space="preserve">h</t>
    </r>
    <r>
      <rPr>
        <vertAlign val="superscript"/>
        <sz val="14"/>
        <color rgb="FFFFFFFF"/>
        <rFont val="ＭＳ 明朝"/>
        <family val="1"/>
        <charset val="128"/>
      </rPr>
      <t xml:space="preserve">5</t>
    </r>
  </si>
  <si>
    <r>
      <rPr>
        <vertAlign val="superscript"/>
        <sz val="14"/>
        <color rgb="FFFFFFFF"/>
        <rFont val="Noto Sans"/>
        <family val="2"/>
      </rPr>
      <t xml:space="preserve">･･････</t>
    </r>
    <r>
      <rPr>
        <sz val="14"/>
        <color rgb="FFFFFFFF"/>
        <rFont val="Noto Sans"/>
        <family val="2"/>
      </rPr>
      <t xml:space="preserve">ハ</t>
    </r>
  </si>
  <si>
    <r>
      <rPr>
        <sz val="14"/>
        <color rgb="FFFFFFFF"/>
        <rFont val="ＭＳ 明朝"/>
        <family val="1"/>
        <charset val="128"/>
      </rPr>
      <t xml:space="preserve">c</t>
    </r>
    <r>
      <rPr>
        <vertAlign val="superscript"/>
        <sz val="14"/>
        <color rgb="FFFFFFFF"/>
        <rFont val="ＭＳ 明朝"/>
        <family val="1"/>
        <charset val="128"/>
      </rPr>
      <t xml:space="preserve">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00_ "/>
    <numFmt numFmtId="167" formatCode="0.0000_);[RED]\(0.0000\)"/>
    <numFmt numFmtId="168" formatCode="@"/>
    <numFmt numFmtId="169" formatCode="0.00000_ "/>
    <numFmt numFmtId="170" formatCode="General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vertAlign val="superscript"/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3"/>
      <name val="Noto Sans"/>
      <family val="2"/>
    </font>
    <font>
      <sz val="9"/>
      <color rgb="FFFF0000"/>
      <name val="ＭＳ 明朝"/>
      <family val="1"/>
      <charset val="128"/>
    </font>
    <font>
      <vertAlign val="superscript"/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4"/>
      <name val="Noto Sans"/>
      <family val="2"/>
    </font>
    <font>
      <sz val="6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vertAlign val="superscript"/>
      <sz val="14"/>
      <name val="Noto Sans"/>
      <family val="2"/>
    </font>
    <font>
      <vertAlign val="superscript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vertAlign val="subscript"/>
      <sz val="14"/>
      <name val="ＭＳ 明朝"/>
      <family val="1"/>
      <charset val="128"/>
    </font>
    <font>
      <b val="true"/>
      <sz val="14"/>
      <color rgb="FF0000FF"/>
      <name val="ＭＳ 明朝"/>
      <family val="1"/>
      <charset val="128"/>
    </font>
    <font>
      <b val="true"/>
      <sz val="8"/>
      <color rgb="FF00CCFF"/>
      <name val="Noto Sans"/>
      <family val="2"/>
    </font>
    <font>
      <b val="true"/>
      <sz val="8"/>
      <color rgb="FF00CCFF"/>
      <name val="ＭＳ 明朝"/>
      <family val="1"/>
      <charset val="128"/>
    </font>
    <font>
      <b val="true"/>
      <sz val="9"/>
      <color rgb="FF00CCFF"/>
      <name val="Noto Sans"/>
      <family val="2"/>
    </font>
    <font>
      <b val="true"/>
      <sz val="9"/>
      <color rgb="FF00CCFF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9"/>
      <color rgb="FF008000"/>
      <name val="Noto Sans"/>
      <family val="2"/>
    </font>
    <font>
      <b val="true"/>
      <sz val="9"/>
      <color rgb="FF008000"/>
      <name val="ＭＳ 明朝"/>
      <family val="1"/>
      <charset val="128"/>
    </font>
    <font>
      <b val="true"/>
      <sz val="14"/>
      <color rgb="FF800080"/>
      <name val="Noto Sans"/>
      <family val="2"/>
    </font>
    <font>
      <b val="true"/>
      <sz val="14"/>
      <color rgb="FF800080"/>
      <name val="ＭＳ 明朝"/>
      <family val="1"/>
      <charset val="128"/>
    </font>
    <font>
      <b val="true"/>
      <sz val="14"/>
      <color rgb="FF00CCFF"/>
      <name val="ＭＳ 明朝"/>
      <family val="1"/>
      <charset val="128"/>
    </font>
    <font>
      <b val="true"/>
      <sz val="14"/>
      <color rgb="FF008000"/>
      <name val="ＭＳ 明朝"/>
      <family val="1"/>
      <charset val="128"/>
    </font>
    <font>
      <sz val="14"/>
      <color rgb="FF808080"/>
      <name val="Noto Sans"/>
      <family val="2"/>
    </font>
    <font>
      <sz val="14"/>
      <color rgb="FF808080"/>
      <name val="ＭＳ 明朝"/>
      <family val="1"/>
      <charset val="128"/>
    </font>
    <font>
      <sz val="9"/>
      <color rgb="FF33CCCC"/>
      <name val="Noto Sans"/>
      <family val="2"/>
    </font>
    <font>
      <sz val="9"/>
      <color rgb="FF33CCCC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14"/>
      <color rgb="FF800080"/>
      <name val="Noto Sans"/>
      <family val="2"/>
    </font>
    <font>
      <sz val="14"/>
      <color rgb="FF800080"/>
      <name val="ＭＳ 明朝"/>
      <family val="1"/>
      <charset val="128"/>
    </font>
    <font>
      <sz val="14"/>
      <color rgb="FF33CCCC"/>
      <name val="ＭＳ 明朝"/>
      <family val="1"/>
      <charset val="128"/>
    </font>
    <font>
      <sz val="14"/>
      <color rgb="FF99CC00"/>
      <name val="ＭＳ 明朝"/>
      <family val="1"/>
      <charset val="128"/>
    </font>
    <font>
      <sz val="9"/>
      <color rgb="FF00CCFF"/>
      <name val="Noto Sans"/>
      <family val="2"/>
    </font>
    <font>
      <sz val="9"/>
      <color rgb="FF00CCFF"/>
      <name val="ＭＳ 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14"/>
      <color rgb="FF00CCFF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4"/>
      <color rgb="FFFF0000"/>
      <name val="Noto Sans"/>
      <family val="2"/>
    </font>
    <font>
      <i val="true"/>
      <sz val="14"/>
      <name val="ＭＳ 明朝"/>
      <family val="1"/>
      <charset val="128"/>
    </font>
    <font>
      <i val="true"/>
      <sz val="9"/>
      <color rgb="FF008000"/>
      <name val="Noto Sans"/>
      <family val="2"/>
    </font>
    <font>
      <i val="true"/>
      <sz val="9"/>
      <color rgb="FF008000"/>
      <name val="ＭＳ 明朝"/>
      <family val="1"/>
      <charset val="128"/>
    </font>
    <font>
      <i val="true"/>
      <sz val="9"/>
      <color rgb="FFFF0000"/>
      <name val="Noto Sans"/>
      <family val="2"/>
    </font>
    <font>
      <i val="true"/>
      <sz val="9"/>
      <color rgb="FFFF0000"/>
      <name val="ＭＳ 明朝"/>
      <family val="1"/>
      <charset val="128"/>
    </font>
    <font>
      <i val="true"/>
      <sz val="14"/>
      <color rgb="FF008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993300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4"/>
      <color rgb="FFFFFFFF"/>
      <name val="Noto Sans"/>
      <family val="2"/>
    </font>
    <font>
      <vertAlign val="subscript"/>
      <sz val="14"/>
      <color rgb="FFFFFFFF"/>
      <name val="ＭＳ 明朝"/>
      <family val="1"/>
      <charset val="128"/>
    </font>
    <font>
      <vertAlign val="superscript"/>
      <sz val="14"/>
      <color rgb="FFFFFFFF"/>
      <name val="Noto Sans"/>
      <family val="2"/>
    </font>
    <font>
      <vertAlign val="superscript"/>
      <sz val="14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W2" activeCellId="0" sqref="W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.77"/>
    <col collapsed="false" customWidth="true" hidden="false" outlineLevel="0" max="3" min="3" style="2" width="3.77"/>
    <col collapsed="false" customWidth="true" hidden="false" outlineLevel="0" max="4" min="4" style="1" width="3.77"/>
    <col collapsed="false" customWidth="true" hidden="false" outlineLevel="0" max="5" min="5" style="3" width="9.99"/>
    <col collapsed="false" customWidth="true" hidden="false" outlineLevel="0" max="6" min="6" style="1" width="9.99"/>
    <col collapsed="false" customWidth="true" hidden="false" outlineLevel="0" max="7" min="7" style="3" width="9.99"/>
    <col collapsed="false" customWidth="true" hidden="false" outlineLevel="0" max="13" min="8" style="1" width="9.99"/>
    <col collapsed="false" customWidth="true" hidden="false" outlineLevel="0" max="14" min="14" style="1" width="0.55"/>
    <col collapsed="false" customWidth="true" hidden="false" outlineLevel="0" max="15" min="15" style="1" width="3.77"/>
    <col collapsed="false" customWidth="true" hidden="false" outlineLevel="0" max="17" min="16" style="1" width="9.99"/>
    <col collapsed="false" customWidth="true" hidden="false" outlineLevel="0" max="18" min="18" style="1" width="0.55"/>
    <col collapsed="false" customWidth="true" hidden="false" outlineLevel="0" max="19" min="19" style="1" width="3.77"/>
    <col collapsed="false" customWidth="true" hidden="false" outlineLevel="0" max="21" min="20" style="1" width="9.99"/>
    <col collapsed="false" customWidth="true" hidden="false" outlineLevel="0" max="22" min="22" style="1" width="0.55"/>
    <col collapsed="false" customWidth="true" hidden="false" outlineLevel="0" max="23" min="23" style="1" width="3.77"/>
    <col collapsed="false" customWidth="true" hidden="false" outlineLevel="0" max="25" min="24" style="1" width="10.99"/>
    <col collapsed="false" customWidth="true" hidden="false" outlineLevel="0" max="26" min="26" style="1" width="11.33"/>
    <col collapsed="false" customWidth="true" hidden="false" outlineLevel="0" max="27" min="27" style="1" width="0.55"/>
    <col collapsed="false" customWidth="true" hidden="false" outlineLevel="0" max="28" min="28" style="1" width="3.77"/>
    <col collapsed="false" customWidth="true" hidden="false" outlineLevel="0" max="31" min="29" style="1" width="9.99"/>
    <col collapsed="false" customWidth="false" hidden="false" outlineLevel="0" max="257" min="32" style="1" width="8.99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4" t="s">
        <v>0</v>
      </c>
      <c r="C2" s="5"/>
      <c r="D2" s="6"/>
      <c r="E2" s="5"/>
      <c r="F2" s="7"/>
      <c r="G2" s="5"/>
      <c r="H2" s="7"/>
      <c r="I2" s="5"/>
      <c r="J2" s="5"/>
      <c r="K2" s="5"/>
      <c r="L2" s="8" t="s">
        <v>1</v>
      </c>
      <c r="M2" s="9" t="n">
        <v>440</v>
      </c>
      <c r="O2" s="10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5.5" hidden="false" customHeight="true" outlineLevel="0" collapsed="false">
      <c r="B3" s="7"/>
      <c r="C3" s="5"/>
      <c r="D3" s="5"/>
      <c r="E3" s="11" t="s">
        <v>3</v>
      </c>
      <c r="F3" s="5"/>
      <c r="G3" s="5"/>
      <c r="H3" s="5"/>
      <c r="I3" s="5"/>
      <c r="J3" s="5"/>
      <c r="K3" s="5"/>
      <c r="L3" s="12" t="s">
        <v>4</v>
      </c>
      <c r="M3" s="1" t="n">
        <f aca="false">2^(1/12)</f>
        <v>1.0594630943593</v>
      </c>
      <c r="O3" s="5"/>
      <c r="P3" s="13" t="s">
        <v>5</v>
      </c>
      <c r="Q3" s="5"/>
      <c r="R3" s="5"/>
      <c r="S3" s="5"/>
      <c r="T3" s="13" t="s">
        <v>6</v>
      </c>
      <c r="U3" s="5"/>
      <c r="V3" s="5"/>
      <c r="W3" s="5"/>
      <c r="X3" s="14" t="s">
        <v>7</v>
      </c>
      <c r="Y3" s="5"/>
      <c r="Z3" s="5"/>
      <c r="AA3" s="5"/>
      <c r="AB3" s="5"/>
      <c r="AC3" s="14" t="s">
        <v>8</v>
      </c>
      <c r="AD3" s="5"/>
      <c r="AE3" s="5"/>
    </row>
    <row r="4" customFormat="false" ht="25.5" hidden="false" customHeight="true" outlineLevel="0" collapsed="false">
      <c r="B4" s="5"/>
      <c r="C4" s="5"/>
      <c r="D4" s="5"/>
      <c r="E4" s="15" t="s">
        <v>9</v>
      </c>
      <c r="F4" s="5"/>
      <c r="G4" s="5"/>
      <c r="H4" s="5"/>
      <c r="I4" s="5"/>
      <c r="J4" s="16"/>
      <c r="K4" s="5"/>
      <c r="L4" s="5"/>
      <c r="O4" s="17"/>
      <c r="P4" s="18" t="s">
        <v>10</v>
      </c>
      <c r="Q4" s="19" t="s">
        <v>11</v>
      </c>
      <c r="S4" s="17"/>
      <c r="T4" s="18" t="s">
        <v>10</v>
      </c>
      <c r="U4" s="19" t="s">
        <v>11</v>
      </c>
      <c r="W4" s="17"/>
      <c r="X4" s="18" t="s">
        <v>10</v>
      </c>
      <c r="Y4" s="20" t="s">
        <v>11</v>
      </c>
      <c r="Z4" s="19" t="s">
        <v>12</v>
      </c>
      <c r="AB4" s="17"/>
      <c r="AC4" s="18" t="s">
        <v>10</v>
      </c>
      <c r="AD4" s="20" t="s">
        <v>11</v>
      </c>
      <c r="AE4" s="19" t="s">
        <v>12</v>
      </c>
    </row>
    <row r="5" customFormat="false" ht="25.5" hidden="false" customHeight="true" outlineLevel="0" collapsed="false">
      <c r="C5" s="1"/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O5" s="21"/>
      <c r="P5" s="22" t="s">
        <v>22</v>
      </c>
      <c r="Q5" s="23" t="s">
        <v>22</v>
      </c>
      <c r="S5" s="21"/>
      <c r="T5" s="22" t="s">
        <v>22</v>
      </c>
      <c r="U5" s="23" t="s">
        <v>22</v>
      </c>
      <c r="W5" s="21"/>
      <c r="X5" s="24"/>
      <c r="Y5" s="24"/>
      <c r="Z5" s="25"/>
      <c r="AB5" s="21"/>
      <c r="AC5" s="24"/>
      <c r="AD5" s="24"/>
      <c r="AE5" s="25"/>
    </row>
    <row r="6" customFormat="false" ht="25.5" hidden="false" customHeight="true" outlineLevel="0" collapsed="false">
      <c r="B6" s="26" t="s">
        <v>23</v>
      </c>
      <c r="C6" s="27" t="s">
        <v>24</v>
      </c>
      <c r="D6" s="1" t="s">
        <v>15</v>
      </c>
      <c r="E6" s="28" t="n">
        <f aca="false">$M$2*(POWER($M$3,A20))</f>
        <v>16.3515978312874</v>
      </c>
      <c r="F6" s="28" t="n">
        <f aca="false">$M$2*(POWER($M$3,A32))</f>
        <v>32.7031956625748</v>
      </c>
      <c r="G6" s="28" t="n">
        <f aca="false">$M$2*(POWER($M$3,A44))</f>
        <v>65.4063913251496</v>
      </c>
      <c r="H6" s="28" t="n">
        <f aca="false">$M$2*(POWER($M$3,A56))</f>
        <v>130.812782650299</v>
      </c>
      <c r="I6" s="28" t="n">
        <f aca="false">$M$2*(POWER($M$3,A68))</f>
        <v>261.625565300599</v>
      </c>
      <c r="J6" s="28" t="n">
        <f aca="false">$M$2*(POWER($M$3,A80))</f>
        <v>523.251130601197</v>
      </c>
      <c r="K6" s="3" t="n">
        <f aca="false">$M$2*(POWER($M$3,A92))</f>
        <v>1046.5022612024</v>
      </c>
      <c r="L6" s="3" t="n">
        <f aca="false">$M$2*(POWER($M$3,A104))</f>
        <v>2093.00452240479</v>
      </c>
      <c r="M6" s="3" t="n">
        <f aca="false">$M$2*(POWER($M$3,A116))</f>
        <v>4186.00904480959</v>
      </c>
      <c r="O6" s="29" t="s">
        <v>23</v>
      </c>
      <c r="P6" s="30" t="n">
        <f aca="false">$P$15*24/40</f>
        <v>264</v>
      </c>
      <c r="Q6" s="31" t="n">
        <f aca="false">$P$15*16/27</f>
        <v>260.740740740741</v>
      </c>
      <c r="S6" s="32" t="s">
        <v>23</v>
      </c>
      <c r="T6" s="33" t="n">
        <f aca="false">I6</f>
        <v>261.625565300599</v>
      </c>
      <c r="U6" s="34" t="n">
        <f aca="false">$T$6*24/24</f>
        <v>261.625565300599</v>
      </c>
      <c r="W6" s="32" t="s">
        <v>23</v>
      </c>
      <c r="X6" s="35" t="s">
        <v>25</v>
      </c>
      <c r="Y6" s="36" t="s">
        <v>26</v>
      </c>
      <c r="Z6" s="37" t="s">
        <v>27</v>
      </c>
      <c r="AB6" s="32" t="s">
        <v>23</v>
      </c>
      <c r="AC6" s="38" t="n">
        <v>1</v>
      </c>
      <c r="AD6" s="39" t="n">
        <f aca="false">AC6</f>
        <v>1</v>
      </c>
      <c r="AE6" s="40" t="n">
        <f aca="false">AC6*2^(0/12)</f>
        <v>1</v>
      </c>
    </row>
    <row r="7" customFormat="false" ht="25.5" hidden="false" customHeight="true" outlineLevel="0" collapsed="false">
      <c r="D7" s="1" t="s">
        <v>28</v>
      </c>
      <c r="E7" s="28" t="n">
        <f aca="false">$M$2*(POWER($M$3,A21))</f>
        <v>17.3239144360545</v>
      </c>
      <c r="F7" s="28" t="n">
        <f aca="false">$M$2*(POWER($M$3,A33))</f>
        <v>34.6478288721089</v>
      </c>
      <c r="G7" s="28" t="n">
        <f aca="false">$M$2*(POWER($M$3,A45))</f>
        <v>69.2956577442179</v>
      </c>
      <c r="H7" s="28" t="n">
        <f aca="false">$M$2*(POWER($M$3,A57))</f>
        <v>138.591315488436</v>
      </c>
      <c r="I7" s="28" t="n">
        <f aca="false">$M$2*(POWER($M$3,A69))</f>
        <v>277.182630976872</v>
      </c>
      <c r="J7" s="28" t="n">
        <f aca="false">$M$2*(POWER($M$3,A81))</f>
        <v>554.365261953744</v>
      </c>
      <c r="K7" s="3" t="n">
        <f aca="false">$M$2*(POWER($M$3,A93))</f>
        <v>1108.73052390749</v>
      </c>
      <c r="L7" s="3" t="n">
        <f aca="false">$M$2*(POWER($M$3,A105))</f>
        <v>2217.46104781498</v>
      </c>
      <c r="M7" s="3" t="n">
        <f aca="false">$M$2*(POWER($M$3,A117))</f>
        <v>4434.92209562996</v>
      </c>
      <c r="O7" s="41" t="s">
        <v>29</v>
      </c>
      <c r="P7" s="42" t="n">
        <f aca="false">P$6*16/15</f>
        <v>281.6</v>
      </c>
      <c r="Q7" s="43" t="n">
        <f aca="false">Q$6*2187/2048</f>
        <v>278.4375</v>
      </c>
      <c r="S7" s="41" t="s">
        <v>29</v>
      </c>
      <c r="T7" s="42" t="n">
        <f aca="false">T$6*16/15</f>
        <v>279.067269653972</v>
      </c>
      <c r="U7" s="43" t="n">
        <f aca="false">T$6*2187/2048</f>
        <v>279.382378570512</v>
      </c>
      <c r="W7" s="41" t="s">
        <v>29</v>
      </c>
      <c r="X7" s="44" t="s">
        <v>30</v>
      </c>
      <c r="Y7" s="45" t="s">
        <v>31</v>
      </c>
      <c r="Z7" s="46" t="s">
        <v>32</v>
      </c>
      <c r="AB7" s="41" t="s">
        <v>29</v>
      </c>
      <c r="AC7" s="47" t="n">
        <f aca="false">AC$6*16/15</f>
        <v>1.06666666666667</v>
      </c>
      <c r="AD7" s="48" t="n">
        <f aca="false">AC$6*3^7/2^11</f>
        <v>1.06787109375</v>
      </c>
      <c r="AE7" s="49" t="n">
        <f aca="false">AE6*2^(1/12)</f>
        <v>1.0594630943593</v>
      </c>
    </row>
    <row r="8" customFormat="false" ht="25.5" hidden="false" customHeight="true" outlineLevel="0" collapsed="false">
      <c r="B8" s="26" t="s">
        <v>33</v>
      </c>
      <c r="C8" s="27" t="s">
        <v>34</v>
      </c>
      <c r="D8" s="1" t="s">
        <v>35</v>
      </c>
      <c r="E8" s="28" t="n">
        <f aca="false">$M$2*(POWER($M$3,A22))</f>
        <v>18.3540479948379</v>
      </c>
      <c r="F8" s="28" t="n">
        <f aca="false">$M$2*(POWER($M$3,A34))</f>
        <v>36.7080959896759</v>
      </c>
      <c r="G8" s="28" t="n">
        <f aca="false">$M$2*(POWER($M$3,A46))</f>
        <v>73.4161919793518</v>
      </c>
      <c r="H8" s="28" t="n">
        <f aca="false">$M$2*(POWER($M$3,A58))</f>
        <v>146.832383958704</v>
      </c>
      <c r="I8" s="28" t="n">
        <f aca="false">$M$2*(POWER($M$3,A70))</f>
        <v>293.664767917407</v>
      </c>
      <c r="J8" s="28" t="n">
        <f aca="false">$M$2*(POWER($M$3,A82))</f>
        <v>587.329535834815</v>
      </c>
      <c r="K8" s="3" t="n">
        <f aca="false">$M$2*(POWER($M$3,A94))</f>
        <v>1174.65907166963</v>
      </c>
      <c r="L8" s="3" t="n">
        <f aca="false">$M$2*(POWER($M$3,A106))</f>
        <v>2349.31814333926</v>
      </c>
      <c r="M8" s="3" t="n">
        <f aca="false">$M$2*(POWER($M$3,A118))</f>
        <v>4698.63628667853</v>
      </c>
      <c r="O8" s="29" t="s">
        <v>33</v>
      </c>
      <c r="P8" s="30" t="n">
        <f aca="false">P$6*9/8</f>
        <v>297</v>
      </c>
      <c r="Q8" s="31" t="n">
        <f aca="false">Q$6*9/8</f>
        <v>293.333333333333</v>
      </c>
      <c r="S8" s="29" t="s">
        <v>33</v>
      </c>
      <c r="T8" s="30" t="n">
        <f aca="false">T$6*9/8</f>
        <v>294.328760963173</v>
      </c>
      <c r="U8" s="31" t="n">
        <f aca="false">T$6*9/8</f>
        <v>294.328760963173</v>
      </c>
      <c r="W8" s="29" t="s">
        <v>33</v>
      </c>
      <c r="X8" s="50" t="s">
        <v>36</v>
      </c>
      <c r="Y8" s="51" t="s">
        <v>37</v>
      </c>
      <c r="Z8" s="46" t="s">
        <v>38</v>
      </c>
      <c r="AB8" s="29" t="s">
        <v>33</v>
      </c>
      <c r="AC8" s="52" t="n">
        <f aca="false">AC$6*27/24</f>
        <v>1.125</v>
      </c>
      <c r="AD8" s="53" t="n">
        <f aca="false">AC$6*3^2/2^3</f>
        <v>1.125</v>
      </c>
      <c r="AE8" s="49" t="n">
        <f aca="false">AE7*2^(1/12)</f>
        <v>1.12246204830937</v>
      </c>
    </row>
    <row r="9" customFormat="false" ht="25.5" hidden="false" customHeight="true" outlineLevel="0" collapsed="false">
      <c r="D9" s="1" t="s">
        <v>39</v>
      </c>
      <c r="E9" s="28" t="n">
        <f aca="false">$M$2*(POWER($M$3,A23))</f>
        <v>19.44543648263</v>
      </c>
      <c r="F9" s="28" t="n">
        <f aca="false">$M$2*(POWER($M$3,A35))</f>
        <v>38.89087296526</v>
      </c>
      <c r="G9" s="28" t="n">
        <f aca="false">$M$2*(POWER($M$3,A47))</f>
        <v>77.7817459305201</v>
      </c>
      <c r="H9" s="28" t="n">
        <f aca="false">$M$2*(POWER($M$3,A59))</f>
        <v>155.56349186104</v>
      </c>
      <c r="I9" s="28" t="n">
        <f aca="false">$M$2*(POWER($M$3,A71))</f>
        <v>311.126983722081</v>
      </c>
      <c r="J9" s="28" t="n">
        <f aca="false">$M$2*(POWER($M$3,A83))</f>
        <v>622.253967444162</v>
      </c>
      <c r="K9" s="3" t="n">
        <f aca="false">$M$2*(POWER($M$3,A95))</f>
        <v>1244.50793488832</v>
      </c>
      <c r="L9" s="3" t="n">
        <f aca="false">$M$2*(POWER($M$3,A107))</f>
        <v>2489.01586977665</v>
      </c>
      <c r="M9" s="3" t="n">
        <f aca="false">$M$2*(POWER($M$3,A119))</f>
        <v>4978.0317395533</v>
      </c>
      <c r="O9" s="54" t="s">
        <v>40</v>
      </c>
      <c r="P9" s="30" t="n">
        <f aca="false">P$6*6/5</f>
        <v>316.8</v>
      </c>
      <c r="Q9" s="55" t="n">
        <f aca="false">P$6*32/27</f>
        <v>312.888888888889</v>
      </c>
      <c r="S9" s="54" t="s">
        <v>40</v>
      </c>
      <c r="T9" s="30" t="n">
        <f aca="false">T$6*6/5</f>
        <v>313.950678360718</v>
      </c>
      <c r="U9" s="55" t="n">
        <f aca="false">T$6*32/27</f>
        <v>310.074744059969</v>
      </c>
      <c r="W9" s="54" t="s">
        <v>40</v>
      </c>
      <c r="X9" s="50" t="s">
        <v>41</v>
      </c>
      <c r="Y9" s="56" t="s">
        <v>42</v>
      </c>
      <c r="Z9" s="46" t="s">
        <v>43</v>
      </c>
      <c r="AB9" s="54" t="s">
        <v>40</v>
      </c>
      <c r="AC9" s="52" t="n">
        <f aca="false">AC$6*6/5</f>
        <v>1.2</v>
      </c>
      <c r="AD9" s="57" t="n">
        <f aca="false">AC$6*2^5/3^3</f>
        <v>1.18518518518519</v>
      </c>
      <c r="AE9" s="49" t="n">
        <f aca="false">AE8*2^(1/12)</f>
        <v>1.18920711500272</v>
      </c>
    </row>
    <row r="10" customFormat="false" ht="25.5" hidden="false" customHeight="true" outlineLevel="0" collapsed="false">
      <c r="B10" s="26" t="s">
        <v>44</v>
      </c>
      <c r="C10" s="27" t="s">
        <v>45</v>
      </c>
      <c r="D10" s="1" t="s">
        <v>46</v>
      </c>
      <c r="E10" s="28" t="n">
        <f aca="false">$M$2*(POWER($M$3,A24))</f>
        <v>20.6017223070543</v>
      </c>
      <c r="F10" s="28" t="n">
        <f aca="false">$M$2*(POWER($M$3,A36))</f>
        <v>41.2034446141087</v>
      </c>
      <c r="G10" s="28" t="n">
        <f aca="false">$M$2*(POWER($M$3,A48))</f>
        <v>82.4068892282174</v>
      </c>
      <c r="H10" s="28" t="n">
        <f aca="false">$M$2*(POWER($M$3,A60))</f>
        <v>164.813778456435</v>
      </c>
      <c r="I10" s="28" t="n">
        <f aca="false">$M$2*(POWER($M$3,A72))</f>
        <v>329.62755691287</v>
      </c>
      <c r="J10" s="28" t="n">
        <f aca="false">$M$2*(POWER($M$3,A84))</f>
        <v>659.25511382574</v>
      </c>
      <c r="K10" s="3" t="n">
        <f aca="false">$M$2*(POWER($M$3,A96))</f>
        <v>1318.51022765148</v>
      </c>
      <c r="L10" s="3" t="n">
        <f aca="false">$M$2*(POWER($M$3,A108))</f>
        <v>2637.02045530296</v>
      </c>
      <c r="M10" s="3" t="n">
        <f aca="false">$M$2*(POWER($M$3,A120))</f>
        <v>5274.04091060593</v>
      </c>
      <c r="O10" s="29" t="s">
        <v>44</v>
      </c>
      <c r="P10" s="30" t="n">
        <f aca="false">P$6*5/4</f>
        <v>330</v>
      </c>
      <c r="Q10" s="58" t="n">
        <f aca="false">Q$6*81/64</f>
        <v>330</v>
      </c>
      <c r="S10" s="29" t="s">
        <v>44</v>
      </c>
      <c r="T10" s="30" t="n">
        <f aca="false">T$6*5/4</f>
        <v>327.031956625748</v>
      </c>
      <c r="U10" s="58" t="n">
        <f aca="false">T$6*81/64</f>
        <v>331.11985608357</v>
      </c>
      <c r="W10" s="29" t="s">
        <v>44</v>
      </c>
      <c r="X10" s="50" t="s">
        <v>47</v>
      </c>
      <c r="Y10" s="51" t="s">
        <v>48</v>
      </c>
      <c r="Z10" s="46" t="s">
        <v>49</v>
      </c>
      <c r="AB10" s="29" t="s">
        <v>44</v>
      </c>
      <c r="AC10" s="52" t="n">
        <f aca="false">AC$6*30/24</f>
        <v>1.25</v>
      </c>
      <c r="AD10" s="53" t="n">
        <f aca="false">AC$6*3^4/2^6</f>
        <v>1.265625</v>
      </c>
      <c r="AE10" s="49" t="n">
        <f aca="false">AE9*2^(1/12)</f>
        <v>1.25992104989487</v>
      </c>
    </row>
    <row r="11" customFormat="false" ht="25.5" hidden="false" customHeight="true" outlineLevel="0" collapsed="false">
      <c r="B11" s="26" t="s">
        <v>50</v>
      </c>
      <c r="C11" s="27" t="s">
        <v>51</v>
      </c>
      <c r="D11" s="1" t="s">
        <v>52</v>
      </c>
      <c r="E11" s="28" t="n">
        <f aca="false">$M$2*(POWER($M$3,A25))</f>
        <v>21.8267644645627</v>
      </c>
      <c r="F11" s="28" t="n">
        <f aca="false">$M$2*(POWER($M$3,A37))</f>
        <v>43.6535289291254</v>
      </c>
      <c r="G11" s="28" t="n">
        <f aca="false">$M$2*(POWER($M$3,A49))</f>
        <v>87.3070578582509</v>
      </c>
      <c r="H11" s="28" t="n">
        <f aca="false">$M$2*(POWER($M$3,A61))</f>
        <v>174.614115716502</v>
      </c>
      <c r="I11" s="28" t="n">
        <f aca="false">$M$2*(POWER($M$3,A73))</f>
        <v>349.228231433004</v>
      </c>
      <c r="J11" s="28" t="n">
        <f aca="false">$M$2*(POWER($M$3,A85))</f>
        <v>698.456462866008</v>
      </c>
      <c r="K11" s="3" t="n">
        <f aca="false">$M$2*(POWER($M$3,A97))</f>
        <v>1396.91292573202</v>
      </c>
      <c r="L11" s="3" t="n">
        <f aca="false">$M$2*(POWER($M$3,A109))</f>
        <v>2793.82585146403</v>
      </c>
      <c r="M11" s="3" t="n">
        <f aca="false">$M$2*(POWER($M$3,A121))</f>
        <v>5587.65170292807</v>
      </c>
      <c r="O11" s="29" t="s">
        <v>50</v>
      </c>
      <c r="P11" s="30" t="n">
        <f aca="false">P$6*4/3</f>
        <v>352</v>
      </c>
      <c r="Q11" s="31" t="n">
        <f aca="false">Q$6*4/3</f>
        <v>347.654320987654</v>
      </c>
      <c r="S11" s="29" t="s">
        <v>50</v>
      </c>
      <c r="T11" s="30" t="n">
        <f aca="false">T$6*4/3</f>
        <v>348.834087067465</v>
      </c>
      <c r="U11" s="31" t="n">
        <f aca="false">T$6*4/3</f>
        <v>348.834087067465</v>
      </c>
      <c r="W11" s="29" t="s">
        <v>50</v>
      </c>
      <c r="X11" s="50" t="s">
        <v>53</v>
      </c>
      <c r="Y11" s="51" t="s">
        <v>54</v>
      </c>
      <c r="Z11" s="46" t="s">
        <v>55</v>
      </c>
      <c r="AB11" s="29" t="s">
        <v>50</v>
      </c>
      <c r="AC11" s="52" t="n">
        <f aca="false">AC$6*32/24</f>
        <v>1.33333333333333</v>
      </c>
      <c r="AD11" s="53" t="n">
        <f aca="false">AC$6*2^2/3^1</f>
        <v>1.33333333333333</v>
      </c>
      <c r="AE11" s="49" t="n">
        <f aca="false">AE10*2^(1/12)</f>
        <v>1.33483985417003</v>
      </c>
    </row>
    <row r="12" customFormat="false" ht="25.5" hidden="false" customHeight="true" outlineLevel="0" collapsed="false">
      <c r="D12" s="1" t="s">
        <v>56</v>
      </c>
      <c r="E12" s="28" t="n">
        <f aca="false">$M$2*(POWER($M$3,A26))</f>
        <v>23.1246514194771</v>
      </c>
      <c r="F12" s="28" t="n">
        <f aca="false">$M$2*(POWER($M$3,A38))</f>
        <v>46.2493028389542</v>
      </c>
      <c r="G12" s="28" t="n">
        <f aca="false">$M$2*(POWER($M$3,A50))</f>
        <v>92.4986056779085</v>
      </c>
      <c r="H12" s="28" t="n">
        <f aca="false">$M$2*(POWER($M$3,A62))</f>
        <v>184.997211355817</v>
      </c>
      <c r="I12" s="28" t="n">
        <f aca="false">$M$2*(POWER($M$3,A74))</f>
        <v>369.994422711634</v>
      </c>
      <c r="J12" s="28" t="n">
        <f aca="false">$M$2*(POWER($M$3,A86))</f>
        <v>739.988845423269</v>
      </c>
      <c r="K12" s="3" t="n">
        <f aca="false">$M$2*(POWER($M$3,A98))</f>
        <v>1479.97769084654</v>
      </c>
      <c r="L12" s="3" t="n">
        <f aca="false">$M$2*(POWER($M$3,A110))</f>
        <v>2959.95538169308</v>
      </c>
      <c r="M12" s="3" t="n">
        <f aca="false">$M$2*(POWER($M$3,A122))</f>
        <v>5919.91076338616</v>
      </c>
      <c r="O12" s="41" t="s">
        <v>57</v>
      </c>
      <c r="P12" s="42" t="n">
        <f aca="false">P$6*45/32</f>
        <v>371.25</v>
      </c>
      <c r="Q12" s="43" t="n">
        <f aca="false">Q$6*729/512</f>
        <v>371.25</v>
      </c>
      <c r="S12" s="41" t="s">
        <v>57</v>
      </c>
      <c r="T12" s="42" t="n">
        <f aca="false">T$6*45/32</f>
        <v>367.910951203967</v>
      </c>
      <c r="U12" s="43" t="n">
        <f aca="false">T$6*729/512</f>
        <v>372.509838094016</v>
      </c>
      <c r="W12" s="41" t="s">
        <v>57</v>
      </c>
      <c r="X12" s="44" t="s">
        <v>58</v>
      </c>
      <c r="Y12" s="45" t="s">
        <v>59</v>
      </c>
      <c r="Z12" s="46" t="s">
        <v>60</v>
      </c>
      <c r="AB12" s="41" t="s">
        <v>57</v>
      </c>
      <c r="AC12" s="47" t="n">
        <f aca="false">AC$6*45/32</f>
        <v>1.40625</v>
      </c>
      <c r="AD12" s="48" t="n">
        <f aca="false">AC$6*3^6/2^9</f>
        <v>1.423828125</v>
      </c>
      <c r="AE12" s="49" t="n">
        <f aca="false">AE11*2^(1/12)</f>
        <v>1.4142135623731</v>
      </c>
    </row>
    <row r="13" customFormat="false" ht="25.5" hidden="false" customHeight="true" outlineLevel="0" collapsed="false">
      <c r="B13" s="26" t="s">
        <v>61</v>
      </c>
      <c r="C13" s="27" t="s">
        <v>62</v>
      </c>
      <c r="D13" s="1" t="s">
        <v>63</v>
      </c>
      <c r="E13" s="28" t="n">
        <f aca="false">$M$2*(POWER($M$3,A27))</f>
        <v>24.4997147488593</v>
      </c>
      <c r="F13" s="28" t="n">
        <f aca="false">$M$2*(POWER($M$3,A39))</f>
        <v>48.9994294977186</v>
      </c>
      <c r="G13" s="28" t="n">
        <f aca="false">$M$2*(POWER($M$3,A51))</f>
        <v>97.9988589954372</v>
      </c>
      <c r="H13" s="28" t="n">
        <f aca="false">$M$2*(POWER($M$3,A63))</f>
        <v>195.997717990875</v>
      </c>
      <c r="I13" s="28" t="n">
        <f aca="false">$M$2*(POWER($M$3,A75))</f>
        <v>391.995435981749</v>
      </c>
      <c r="J13" s="28" t="n">
        <f aca="false">$M$2*(POWER($M$3,A87))</f>
        <v>783.990871963499</v>
      </c>
      <c r="K13" s="3" t="n">
        <f aca="false">$M$2*(POWER($M$3,A99))</f>
        <v>1567.981743927</v>
      </c>
      <c r="L13" s="3" t="n">
        <f aca="false">$M$2*(POWER($M$3,A111))</f>
        <v>3135.963487854</v>
      </c>
      <c r="M13" s="3" t="n">
        <f aca="false">$M$2*(POWER($M$3,A123))</f>
        <v>6271.926975708</v>
      </c>
      <c r="O13" s="29" t="s">
        <v>61</v>
      </c>
      <c r="P13" s="30" t="n">
        <f aca="false">P$6*3/2</f>
        <v>396</v>
      </c>
      <c r="Q13" s="31" t="n">
        <f aca="false">Q$6*3/2</f>
        <v>391.111111111111</v>
      </c>
      <c r="S13" s="29" t="s">
        <v>61</v>
      </c>
      <c r="T13" s="30" t="n">
        <f aca="false">T$6*3/2</f>
        <v>392.438347950898</v>
      </c>
      <c r="U13" s="31" t="n">
        <f aca="false">T$6*3/2</f>
        <v>392.438347950898</v>
      </c>
      <c r="W13" s="29" t="s">
        <v>61</v>
      </c>
      <c r="X13" s="50" t="s">
        <v>64</v>
      </c>
      <c r="Y13" s="51" t="s">
        <v>65</v>
      </c>
      <c r="Z13" s="46" t="s">
        <v>66</v>
      </c>
      <c r="AB13" s="29" t="s">
        <v>61</v>
      </c>
      <c r="AC13" s="52" t="n">
        <f aca="false">AC$6*36/24</f>
        <v>1.5</v>
      </c>
      <c r="AD13" s="53" t="n">
        <f aca="false">AC$6*3^1/2^1</f>
        <v>1.5</v>
      </c>
      <c r="AE13" s="49" t="n">
        <f aca="false">AE12*2^(1/12)</f>
        <v>1.49830707687668</v>
      </c>
    </row>
    <row r="14" customFormat="false" ht="25.5" hidden="false" customHeight="true" outlineLevel="0" collapsed="false">
      <c r="D14" s="1" t="s">
        <v>67</v>
      </c>
      <c r="E14" s="28" t="n">
        <f aca="false">$M$2*(POWER($M$3,A28))</f>
        <v>25.9565435987465</v>
      </c>
      <c r="F14" s="28" t="n">
        <f aca="false">$M$2*(POWER($M$3,A40))</f>
        <v>51.9130871974931</v>
      </c>
      <c r="G14" s="28" t="n">
        <f aca="false">$M$2*(POWER($M$3,A52))</f>
        <v>103.826174394986</v>
      </c>
      <c r="H14" s="28" t="n">
        <f aca="false">$M$2*(POWER($M$3,A64))</f>
        <v>207.652348789972</v>
      </c>
      <c r="I14" s="28" t="n">
        <f aca="false">$M$2*(POWER($M$3,A76))</f>
        <v>415.304697579945</v>
      </c>
      <c r="J14" s="28" t="n">
        <f aca="false">$M$2*(POWER($M$3,A88))</f>
        <v>830.609395159891</v>
      </c>
      <c r="K14" s="3" t="n">
        <f aca="false">$M$2*(POWER($M$3,A100))</f>
        <v>1661.21879031978</v>
      </c>
      <c r="L14" s="3" t="n">
        <f aca="false">$M$2*(POWER($M$3,A112))</f>
        <v>3322.43758063957</v>
      </c>
      <c r="M14" s="3" t="n">
        <f aca="false">$M$2*(POWER($M$3,A124))</f>
        <v>6644.87516127914</v>
      </c>
      <c r="O14" s="54" t="s">
        <v>68</v>
      </c>
      <c r="P14" s="30" t="n">
        <f aca="false">P$6*8/5</f>
        <v>422.4</v>
      </c>
      <c r="Q14" s="31" t="n">
        <f aca="false">Q$6*6561/4096</f>
        <v>417.65625</v>
      </c>
      <c r="S14" s="54" t="s">
        <v>68</v>
      </c>
      <c r="T14" s="30" t="n">
        <f aca="false">T$6*8/5</f>
        <v>418.600904480958</v>
      </c>
      <c r="U14" s="31" t="n">
        <f aca="false">T$6*6561/4096</f>
        <v>419.073567855768</v>
      </c>
      <c r="W14" s="54" t="s">
        <v>68</v>
      </c>
      <c r="X14" s="50" t="s">
        <v>69</v>
      </c>
      <c r="Y14" s="51" t="s">
        <v>70</v>
      </c>
      <c r="Z14" s="46" t="s">
        <v>71</v>
      </c>
      <c r="AB14" s="54" t="s">
        <v>68</v>
      </c>
      <c r="AC14" s="52" t="n">
        <f aca="false">AC$6*8/5</f>
        <v>1.6</v>
      </c>
      <c r="AD14" s="53" t="n">
        <f aca="false">AC$6*3^8/2^12</f>
        <v>1.601806640625</v>
      </c>
      <c r="AE14" s="49" t="n">
        <f aca="false">AE13*2^(1/12)</f>
        <v>1.5874010519682</v>
      </c>
    </row>
    <row r="15" customFormat="false" ht="25.5" hidden="false" customHeight="true" outlineLevel="0" collapsed="false">
      <c r="B15" s="26" t="s">
        <v>72</v>
      </c>
      <c r="C15" s="27" t="s">
        <v>73</v>
      </c>
      <c r="D15" s="1" t="s">
        <v>74</v>
      </c>
      <c r="E15" s="28" t="n">
        <f aca="false">$M$2*(POWER($M$3,A29))</f>
        <v>27.4999999999999</v>
      </c>
      <c r="F15" s="28" t="n">
        <f aca="false">$M$2*(POWER($M$3,A41))</f>
        <v>54.9999999999999</v>
      </c>
      <c r="G15" s="28" t="n">
        <f aca="false">$M$2*(POWER($M$3,A53))</f>
        <v>110</v>
      </c>
      <c r="H15" s="28" t="n">
        <f aca="false">$M$2*(POWER($M$3,A65))</f>
        <v>220</v>
      </c>
      <c r="I15" s="59" t="n">
        <f aca="false">$M$2*(POWER($M$3,A77))</f>
        <v>440</v>
      </c>
      <c r="J15" s="28" t="n">
        <f aca="false">$M$2*(POWER($M$3,A89))</f>
        <v>880</v>
      </c>
      <c r="K15" s="3" t="n">
        <f aca="false">$M$2*(POWER($M$3,A101))</f>
        <v>1760</v>
      </c>
      <c r="L15" s="3" t="n">
        <f aca="false">$M$2*(POWER($M$3,A113))</f>
        <v>3520.00000000001</v>
      </c>
      <c r="M15" s="3" t="n">
        <f aca="false">$M$2*(POWER($M$3,A125))</f>
        <v>7040.00000000001</v>
      </c>
      <c r="O15" s="32" t="s">
        <v>72</v>
      </c>
      <c r="P15" s="33" t="n">
        <f aca="false">I15</f>
        <v>440</v>
      </c>
      <c r="Q15" s="34" t="n">
        <f aca="false">Q$6*27/16</f>
        <v>440</v>
      </c>
      <c r="S15" s="29" t="s">
        <v>72</v>
      </c>
      <c r="T15" s="30" t="n">
        <f aca="false">T$6*5/3</f>
        <v>436.042608834331</v>
      </c>
      <c r="U15" s="58" t="n">
        <f aca="false">T$6*27/16</f>
        <v>441.49314144476</v>
      </c>
      <c r="W15" s="29" t="s">
        <v>72</v>
      </c>
      <c r="X15" s="50" t="s">
        <v>75</v>
      </c>
      <c r="Y15" s="51" t="s">
        <v>76</v>
      </c>
      <c r="Z15" s="46" t="s">
        <v>77</v>
      </c>
      <c r="AB15" s="29" t="s">
        <v>72</v>
      </c>
      <c r="AC15" s="52" t="n">
        <f aca="false">AC$6*40/24</f>
        <v>1.66666666666667</v>
      </c>
      <c r="AD15" s="53" t="n">
        <f aca="false">AC$6*3^3/2^4</f>
        <v>1.6875</v>
      </c>
      <c r="AE15" s="49" t="n">
        <f aca="false">AE14*2^(1/12)</f>
        <v>1.68179283050743</v>
      </c>
    </row>
    <row r="16" customFormat="false" ht="25.5" hidden="false" customHeight="true" outlineLevel="0" collapsed="false">
      <c r="D16" s="1" t="s">
        <v>78</v>
      </c>
      <c r="E16" s="28" t="n">
        <f aca="false">$M$2*(POWER($M$3,A30))</f>
        <v>29.1352350948806</v>
      </c>
      <c r="F16" s="28" t="n">
        <f aca="false">$M$2*(POWER($M$3,A42))</f>
        <v>58.2704701897612</v>
      </c>
      <c r="G16" s="28" t="n">
        <f aca="false">$M$2*(POWER($M$3,A54))</f>
        <v>116.540940379522</v>
      </c>
      <c r="H16" s="28" t="n">
        <f aca="false">$M$2*(POWER($M$3,A66))</f>
        <v>233.081880759045</v>
      </c>
      <c r="I16" s="28" t="n">
        <f aca="false">$M$2*(POWER($M$3,A78))</f>
        <v>466.16376151809</v>
      </c>
      <c r="J16" s="28" t="n">
        <f aca="false">$M$2*(POWER($M$3,A90))</f>
        <v>932.32752303618</v>
      </c>
      <c r="K16" s="3" t="n">
        <f aca="false">$M$2*(POWER($M$3,A102))</f>
        <v>1864.65504607236</v>
      </c>
      <c r="L16" s="3" t="n">
        <f aca="false">$M$2*(POWER($M$3,A114))</f>
        <v>3729.31009214473</v>
      </c>
      <c r="M16" s="3" t="n">
        <f aca="false">$M$2*(POWER($M$3,A126))</f>
        <v>7458.62018428945</v>
      </c>
      <c r="O16" s="54" t="s">
        <v>79</v>
      </c>
      <c r="P16" s="30" t="n">
        <f aca="false">P$6*16/9</f>
        <v>469.333333333333</v>
      </c>
      <c r="Q16" s="55" t="n">
        <f aca="false">P$6*16/9</f>
        <v>469.333333333333</v>
      </c>
      <c r="S16" s="54" t="s">
        <v>79</v>
      </c>
      <c r="T16" s="30" t="n">
        <f aca="false">T$6*16/9</f>
        <v>465.112116089953</v>
      </c>
      <c r="U16" s="55" t="n">
        <f aca="false">T$6*16/9</f>
        <v>465.112116089953</v>
      </c>
      <c r="W16" s="54" t="s">
        <v>79</v>
      </c>
      <c r="X16" s="50" t="s">
        <v>80</v>
      </c>
      <c r="Y16" s="56" t="s">
        <v>81</v>
      </c>
      <c r="Z16" s="46" t="s">
        <v>82</v>
      </c>
      <c r="AB16" s="54" t="s">
        <v>79</v>
      </c>
      <c r="AC16" s="52" t="n">
        <f aca="false">AC$6*16/9</f>
        <v>1.77777777777778</v>
      </c>
      <c r="AD16" s="57" t="n">
        <f aca="false">AC$6*2^4/3^2</f>
        <v>1.77777777777778</v>
      </c>
      <c r="AE16" s="49" t="n">
        <f aca="false">AE15*2^(1/12)</f>
        <v>1.78179743628068</v>
      </c>
    </row>
    <row r="17" customFormat="false" ht="25.5" hidden="false" customHeight="true" outlineLevel="0" collapsed="false">
      <c r="B17" s="26" t="s">
        <v>83</v>
      </c>
      <c r="C17" s="27" t="s">
        <v>84</v>
      </c>
      <c r="D17" s="1" t="s">
        <v>85</v>
      </c>
      <c r="E17" s="28" t="n">
        <f aca="false">$M$2*(POWER($M$3,A31))</f>
        <v>30.8677063285077</v>
      </c>
      <c r="F17" s="28" t="n">
        <f aca="false">$M$2*(POWER($M$3,A43))</f>
        <v>61.7354126570154</v>
      </c>
      <c r="G17" s="28" t="n">
        <f aca="false">$M$2*(POWER($M$3,A55))</f>
        <v>123.470825314031</v>
      </c>
      <c r="H17" s="28" t="n">
        <f aca="false">$M$2*(POWER($M$3,A67))</f>
        <v>246.941650628062</v>
      </c>
      <c r="I17" s="28" t="n">
        <f aca="false">$M$2*(POWER($M$3,A79))</f>
        <v>493.883301256124</v>
      </c>
      <c r="J17" s="28" t="n">
        <f aca="false">$M$2*(POWER($M$3,A91))</f>
        <v>987.766602512249</v>
      </c>
      <c r="K17" s="3" t="n">
        <f aca="false">$M$2*(POWER($M$3,A103))</f>
        <v>1975.5332050245</v>
      </c>
      <c r="L17" s="3" t="n">
        <f aca="false">$M$2*(POWER($M$3,A115))</f>
        <v>3951.066410049</v>
      </c>
      <c r="M17" s="3" t="n">
        <f aca="false">$M$2*(POWER($M$3,A127))</f>
        <v>7902.132820098</v>
      </c>
      <c r="O17" s="29" t="s">
        <v>83</v>
      </c>
      <c r="P17" s="30" t="n">
        <f aca="false">P$6*15/8</f>
        <v>495</v>
      </c>
      <c r="Q17" s="58" t="n">
        <f aca="false">Q$6*243/128</f>
        <v>495</v>
      </c>
      <c r="S17" s="29" t="s">
        <v>83</v>
      </c>
      <c r="T17" s="30" t="n">
        <f aca="false">T$6*15/8</f>
        <v>490.547934938622</v>
      </c>
      <c r="U17" s="58" t="n">
        <f aca="false">T$6*243/128</f>
        <v>496.679784125355</v>
      </c>
      <c r="W17" s="29" t="s">
        <v>83</v>
      </c>
      <c r="X17" s="50" t="s">
        <v>86</v>
      </c>
      <c r="Y17" s="51" t="s">
        <v>87</v>
      </c>
      <c r="Z17" s="46" t="s">
        <v>88</v>
      </c>
      <c r="AB17" s="29" t="s">
        <v>83</v>
      </c>
      <c r="AC17" s="52" t="n">
        <f aca="false">AC$6*45/24</f>
        <v>1.875</v>
      </c>
      <c r="AD17" s="53" t="n">
        <f aca="false">AC$6*3^5/2^7</f>
        <v>1.8984375</v>
      </c>
      <c r="AE17" s="49" t="n">
        <f aca="false">AE16*2^(1/12)</f>
        <v>1.88774862536339</v>
      </c>
    </row>
    <row r="18" customFormat="false" ht="25.5" hidden="false" customHeight="true" outlineLevel="0" collapsed="false">
      <c r="B18" s="26" t="s">
        <v>23</v>
      </c>
      <c r="C18" s="27" t="s">
        <v>89</v>
      </c>
      <c r="D18" s="1" t="s">
        <v>16</v>
      </c>
      <c r="E18" s="28" t="n">
        <f aca="false">$M$2*(POWER($M$3,A32))</f>
        <v>32.7031956625748</v>
      </c>
      <c r="F18" s="28" t="n">
        <f aca="false">$M$2*(POWER($M$3,A44))</f>
        <v>65.4063913251496</v>
      </c>
      <c r="G18" s="28" t="n">
        <f aca="false">$M$2*(POWER($M$3,A56))</f>
        <v>130.812782650299</v>
      </c>
      <c r="H18" s="28" t="n">
        <f aca="false">$M$2*(POWER($M$3,A68))</f>
        <v>261.625565300599</v>
      </c>
      <c r="I18" s="28" t="n">
        <f aca="false">$M$2*(POWER($M$3,A80))</f>
        <v>523.251130601197</v>
      </c>
      <c r="J18" s="28" t="n">
        <f aca="false">$M$2*(POWER($M$3,A92))</f>
        <v>1046.5022612024</v>
      </c>
      <c r="K18" s="3" t="n">
        <f aca="false">$M$2*(POWER($M$3,A104))</f>
        <v>2093.00452240479</v>
      </c>
      <c r="L18" s="3" t="n">
        <f aca="false">$M$2*(POWER($M$3,A116))</f>
        <v>4186.00904480959</v>
      </c>
      <c r="M18" s="3" t="n">
        <f aca="false">$M$2*(POWER($M$3,A128))</f>
        <v>8372.01808961917</v>
      </c>
      <c r="O18" s="60" t="s">
        <v>23</v>
      </c>
      <c r="P18" s="61" t="n">
        <f aca="false">P$6*2/1</f>
        <v>528</v>
      </c>
      <c r="Q18" s="62" t="n">
        <f aca="false">Q$6*48/24</f>
        <v>521.481481481482</v>
      </c>
      <c r="S18" s="60" t="s">
        <v>23</v>
      </c>
      <c r="T18" s="61" t="n">
        <f aca="false">T$6*2/1</f>
        <v>523.251130601197</v>
      </c>
      <c r="U18" s="62" t="n">
        <f aca="false">T$6*2/1</f>
        <v>523.251130601197</v>
      </c>
      <c r="W18" s="60" t="s">
        <v>23</v>
      </c>
      <c r="X18" s="63" t="s">
        <v>90</v>
      </c>
      <c r="Y18" s="64" t="s">
        <v>91</v>
      </c>
      <c r="Z18" s="65" t="s">
        <v>92</v>
      </c>
      <c r="AB18" s="60" t="s">
        <v>23</v>
      </c>
      <c r="AC18" s="66" t="n">
        <f aca="false">AC$6*48/24</f>
        <v>2</v>
      </c>
      <c r="AD18" s="67" t="n">
        <f aca="false">AC$6*2/1</f>
        <v>2</v>
      </c>
      <c r="AE18" s="68" t="n">
        <f aca="false">AE17*2^(1/12)</f>
        <v>2</v>
      </c>
    </row>
    <row r="19" customFormat="false" ht="15" hidden="false" customHeight="true" outlineLevel="0" collapsed="false"/>
    <row r="20" s="70" customFormat="true" ht="15" hidden="false" customHeight="true" outlineLevel="0" collapsed="false">
      <c r="A20" s="69" t="n">
        <f aca="false">A21-1</f>
        <v>-57</v>
      </c>
      <c r="B20" s="70" t="s">
        <v>23</v>
      </c>
      <c r="C20" s="71" t="s">
        <v>93</v>
      </c>
      <c r="D20" s="69" t="s">
        <v>94</v>
      </c>
      <c r="E20" s="72"/>
      <c r="G20" s="72"/>
    </row>
    <row r="21" s="70" customFormat="true" ht="15" hidden="false" customHeight="true" outlineLevel="0" collapsed="false">
      <c r="A21" s="70" t="n">
        <f aca="false">A22-1</f>
        <v>-56</v>
      </c>
      <c r="C21" s="71"/>
      <c r="D21" s="69" t="s">
        <v>95</v>
      </c>
      <c r="E21" s="72"/>
      <c r="G21" s="72"/>
    </row>
    <row r="22" s="70" customFormat="true" ht="15" hidden="false" customHeight="true" outlineLevel="0" collapsed="false">
      <c r="A22" s="70" t="n">
        <f aca="false">A23-1</f>
        <v>-55</v>
      </c>
      <c r="B22" s="70" t="s">
        <v>33</v>
      </c>
      <c r="C22" s="71" t="s">
        <v>96</v>
      </c>
      <c r="D22" s="69" t="s">
        <v>97</v>
      </c>
      <c r="E22" s="72"/>
      <c r="G22" s="72"/>
    </row>
    <row r="23" s="70" customFormat="true" ht="15" hidden="false" customHeight="true" outlineLevel="0" collapsed="false">
      <c r="A23" s="70" t="n">
        <f aca="false">A24-1</f>
        <v>-54</v>
      </c>
      <c r="C23" s="71"/>
      <c r="D23" s="69" t="s">
        <v>98</v>
      </c>
      <c r="E23" s="72"/>
      <c r="G23" s="72"/>
    </row>
    <row r="24" s="70" customFormat="true" ht="15" hidden="false" customHeight="true" outlineLevel="0" collapsed="false">
      <c r="A24" s="70" t="n">
        <f aca="false">A25-1</f>
        <v>-53</v>
      </c>
      <c r="B24" s="70" t="s">
        <v>44</v>
      </c>
      <c r="C24" s="71" t="s">
        <v>99</v>
      </c>
      <c r="D24" s="69" t="s">
        <v>100</v>
      </c>
      <c r="E24" s="72"/>
      <c r="G24" s="72"/>
    </row>
    <row r="25" s="70" customFormat="true" ht="15" hidden="false" customHeight="true" outlineLevel="0" collapsed="false">
      <c r="A25" s="70" t="n">
        <f aca="false">A26-1</f>
        <v>-52</v>
      </c>
      <c r="B25" s="70" t="s">
        <v>50</v>
      </c>
      <c r="C25" s="71" t="s">
        <v>101</v>
      </c>
      <c r="D25" s="69" t="s">
        <v>102</v>
      </c>
      <c r="E25" s="72"/>
      <c r="G25" s="72"/>
    </row>
    <row r="26" s="70" customFormat="true" ht="15" hidden="false" customHeight="true" outlineLevel="0" collapsed="false">
      <c r="A26" s="70" t="n">
        <f aca="false">A27-1</f>
        <v>-51</v>
      </c>
      <c r="C26" s="71"/>
      <c r="D26" s="69" t="s">
        <v>103</v>
      </c>
      <c r="E26" s="72"/>
      <c r="G26" s="72"/>
    </row>
    <row r="27" s="70" customFormat="true" ht="15" hidden="false" customHeight="true" outlineLevel="0" collapsed="false">
      <c r="A27" s="70" t="n">
        <f aca="false">A28-1</f>
        <v>-50</v>
      </c>
      <c r="B27" s="70" t="s">
        <v>61</v>
      </c>
      <c r="C27" s="71" t="s">
        <v>104</v>
      </c>
      <c r="D27" s="69" t="s">
        <v>105</v>
      </c>
      <c r="E27" s="72"/>
      <c r="G27" s="72"/>
    </row>
    <row r="28" s="70" customFormat="true" ht="15" hidden="false" customHeight="true" outlineLevel="0" collapsed="false">
      <c r="A28" s="70" t="n">
        <f aca="false">A29-1</f>
        <v>-49</v>
      </c>
      <c r="C28" s="71"/>
      <c r="D28" s="69" t="s">
        <v>106</v>
      </c>
      <c r="E28" s="72"/>
      <c r="G28" s="72"/>
    </row>
    <row r="29" s="70" customFormat="true" ht="15" hidden="false" customHeight="true" outlineLevel="0" collapsed="false">
      <c r="A29" s="70" t="n">
        <f aca="false">A30-1</f>
        <v>-48</v>
      </c>
      <c r="B29" s="70" t="s">
        <v>72</v>
      </c>
      <c r="C29" s="71" t="s">
        <v>107</v>
      </c>
      <c r="D29" s="69" t="s">
        <v>108</v>
      </c>
      <c r="E29" s="72"/>
      <c r="G29" s="72"/>
    </row>
    <row r="30" s="70" customFormat="true" ht="15" hidden="false" customHeight="true" outlineLevel="0" collapsed="false">
      <c r="A30" s="70" t="n">
        <f aca="false">A31-1</f>
        <v>-47</v>
      </c>
      <c r="C30" s="71"/>
      <c r="D30" s="69" t="s">
        <v>109</v>
      </c>
      <c r="E30" s="72"/>
      <c r="G30" s="72"/>
    </row>
    <row r="31" s="70" customFormat="true" ht="15" hidden="false" customHeight="true" outlineLevel="0" collapsed="false">
      <c r="A31" s="70" t="n">
        <f aca="false">A32-1</f>
        <v>-46</v>
      </c>
      <c r="B31" s="70" t="s">
        <v>83</v>
      </c>
      <c r="C31" s="71" t="s">
        <v>110</v>
      </c>
      <c r="D31" s="69" t="s">
        <v>111</v>
      </c>
      <c r="E31" s="72"/>
      <c r="G31" s="72"/>
      <c r="J31" s="71"/>
    </row>
    <row r="32" s="70" customFormat="true" ht="15" hidden="false" customHeight="true" outlineLevel="0" collapsed="false">
      <c r="A32" s="70" t="n">
        <f aca="false">A33-1</f>
        <v>-45</v>
      </c>
      <c r="B32" s="70" t="s">
        <v>23</v>
      </c>
      <c r="C32" s="71" t="s">
        <v>112</v>
      </c>
      <c r="D32" s="69" t="s">
        <v>113</v>
      </c>
      <c r="E32" s="72"/>
      <c r="G32" s="72"/>
      <c r="J32" s="71"/>
    </row>
    <row r="33" s="70" customFormat="true" ht="15" hidden="false" customHeight="true" outlineLevel="0" collapsed="false">
      <c r="A33" s="70" t="n">
        <f aca="false">A34-1</f>
        <v>-44</v>
      </c>
      <c r="C33" s="71"/>
      <c r="D33" s="69" t="s">
        <v>114</v>
      </c>
      <c r="E33" s="72"/>
      <c r="G33" s="72"/>
    </row>
    <row r="34" s="70" customFormat="true" ht="15" hidden="false" customHeight="true" outlineLevel="0" collapsed="false">
      <c r="A34" s="70" t="n">
        <f aca="false">A35-1</f>
        <v>-43</v>
      </c>
      <c r="B34" s="70" t="s">
        <v>33</v>
      </c>
      <c r="C34" s="71" t="s">
        <v>115</v>
      </c>
      <c r="D34" s="69" t="s">
        <v>116</v>
      </c>
      <c r="E34" s="72"/>
      <c r="G34" s="72"/>
    </row>
    <row r="35" s="70" customFormat="true" ht="15" hidden="false" customHeight="true" outlineLevel="0" collapsed="false">
      <c r="A35" s="70" t="n">
        <f aca="false">A36-1</f>
        <v>-42</v>
      </c>
      <c r="C35" s="71"/>
      <c r="D35" s="69" t="s">
        <v>117</v>
      </c>
      <c r="E35" s="72"/>
      <c r="G35" s="72"/>
    </row>
    <row r="36" s="70" customFormat="true" ht="15" hidden="false" customHeight="true" outlineLevel="0" collapsed="false">
      <c r="A36" s="70" t="n">
        <f aca="false">A37-1</f>
        <v>-41</v>
      </c>
      <c r="B36" s="70" t="s">
        <v>44</v>
      </c>
      <c r="C36" s="71" t="s">
        <v>118</v>
      </c>
      <c r="D36" s="69" t="s">
        <v>119</v>
      </c>
      <c r="E36" s="72"/>
      <c r="G36" s="72"/>
    </row>
    <row r="37" s="70" customFormat="true" ht="15" hidden="false" customHeight="true" outlineLevel="0" collapsed="false">
      <c r="A37" s="70" t="n">
        <f aca="false">A38-1</f>
        <v>-40</v>
      </c>
      <c r="B37" s="70" t="s">
        <v>50</v>
      </c>
      <c r="C37" s="71" t="s">
        <v>120</v>
      </c>
      <c r="D37" s="69" t="s">
        <v>121</v>
      </c>
      <c r="E37" s="72"/>
      <c r="G37" s="72"/>
    </row>
    <row r="38" s="70" customFormat="true" ht="15" hidden="false" customHeight="true" outlineLevel="0" collapsed="false">
      <c r="A38" s="70" t="n">
        <f aca="false">A39-1</f>
        <v>-39</v>
      </c>
      <c r="C38" s="71"/>
      <c r="D38" s="69" t="s">
        <v>122</v>
      </c>
      <c r="E38" s="72"/>
      <c r="G38" s="72"/>
    </row>
    <row r="39" s="70" customFormat="true" ht="15" hidden="false" customHeight="true" outlineLevel="0" collapsed="false">
      <c r="A39" s="70" t="n">
        <f aca="false">A40-1</f>
        <v>-38</v>
      </c>
      <c r="B39" s="70" t="s">
        <v>61</v>
      </c>
      <c r="C39" s="71" t="s">
        <v>123</v>
      </c>
      <c r="D39" s="69" t="s">
        <v>124</v>
      </c>
      <c r="E39" s="72"/>
      <c r="G39" s="72"/>
    </row>
    <row r="40" s="70" customFormat="true" ht="15" hidden="false" customHeight="true" outlineLevel="0" collapsed="false">
      <c r="A40" s="70" t="n">
        <f aca="false">A41-1</f>
        <v>-37</v>
      </c>
      <c r="C40" s="71"/>
      <c r="D40" s="69" t="s">
        <v>125</v>
      </c>
      <c r="E40" s="72"/>
      <c r="G40" s="72"/>
    </row>
    <row r="41" s="70" customFormat="true" ht="15" hidden="false" customHeight="true" outlineLevel="0" collapsed="false">
      <c r="A41" s="70" t="n">
        <f aca="false">A42-1</f>
        <v>-36</v>
      </c>
      <c r="B41" s="70" t="s">
        <v>72</v>
      </c>
      <c r="C41" s="71" t="s">
        <v>126</v>
      </c>
      <c r="D41" s="69" t="s">
        <v>127</v>
      </c>
      <c r="E41" s="72"/>
      <c r="G41" s="72"/>
    </row>
    <row r="42" s="70" customFormat="true" ht="15" hidden="false" customHeight="true" outlineLevel="0" collapsed="false">
      <c r="A42" s="70" t="n">
        <f aca="false">A43-1</f>
        <v>-35</v>
      </c>
      <c r="C42" s="71"/>
      <c r="D42" s="69" t="s">
        <v>128</v>
      </c>
      <c r="E42" s="72"/>
      <c r="G42" s="72"/>
    </row>
    <row r="43" s="70" customFormat="true" ht="15" hidden="false" customHeight="true" outlineLevel="0" collapsed="false">
      <c r="A43" s="70" t="n">
        <f aca="false">A44-1</f>
        <v>-34</v>
      </c>
      <c r="B43" s="70" t="s">
        <v>83</v>
      </c>
      <c r="C43" s="71" t="s">
        <v>129</v>
      </c>
      <c r="D43" s="69" t="s">
        <v>130</v>
      </c>
      <c r="E43" s="72"/>
      <c r="G43" s="72"/>
    </row>
    <row r="44" s="70" customFormat="true" ht="15" hidden="false" customHeight="true" outlineLevel="0" collapsed="false">
      <c r="A44" s="70" t="n">
        <f aca="false">A45-1</f>
        <v>-33</v>
      </c>
      <c r="B44" s="70" t="s">
        <v>23</v>
      </c>
      <c r="C44" s="71" t="s">
        <v>24</v>
      </c>
      <c r="D44" s="69" t="s">
        <v>15</v>
      </c>
      <c r="E44" s="72"/>
      <c r="G44" s="72"/>
    </row>
    <row r="45" s="70" customFormat="true" ht="15" hidden="false" customHeight="true" outlineLevel="0" collapsed="false">
      <c r="A45" s="70" t="n">
        <f aca="false">A46-1</f>
        <v>-32</v>
      </c>
      <c r="C45" s="71"/>
      <c r="D45" s="69" t="s">
        <v>28</v>
      </c>
      <c r="E45" s="72"/>
      <c r="G45" s="72"/>
    </row>
    <row r="46" s="70" customFormat="true" ht="15" hidden="false" customHeight="true" outlineLevel="0" collapsed="false">
      <c r="A46" s="70" t="n">
        <f aca="false">A47-1</f>
        <v>-31</v>
      </c>
      <c r="B46" s="70" t="s">
        <v>33</v>
      </c>
      <c r="C46" s="71" t="s">
        <v>34</v>
      </c>
      <c r="D46" s="69" t="s">
        <v>35</v>
      </c>
      <c r="E46" s="72"/>
      <c r="G46" s="72"/>
    </row>
    <row r="47" s="70" customFormat="true" ht="15" hidden="false" customHeight="true" outlineLevel="0" collapsed="false">
      <c r="A47" s="70" t="n">
        <f aca="false">A48-1</f>
        <v>-30</v>
      </c>
      <c r="C47" s="71"/>
      <c r="D47" s="69" t="s">
        <v>39</v>
      </c>
      <c r="E47" s="72"/>
      <c r="G47" s="72"/>
    </row>
    <row r="48" s="70" customFormat="true" ht="15" hidden="false" customHeight="true" outlineLevel="0" collapsed="false">
      <c r="A48" s="70" t="n">
        <f aca="false">A49-1</f>
        <v>-29</v>
      </c>
      <c r="B48" s="70" t="s">
        <v>44</v>
      </c>
      <c r="C48" s="71" t="s">
        <v>45</v>
      </c>
      <c r="D48" s="69" t="s">
        <v>46</v>
      </c>
      <c r="E48" s="72"/>
      <c r="G48" s="72"/>
    </row>
    <row r="49" s="70" customFormat="true" ht="15" hidden="false" customHeight="true" outlineLevel="0" collapsed="false">
      <c r="A49" s="70" t="n">
        <f aca="false">A50-1</f>
        <v>-28</v>
      </c>
      <c r="B49" s="70" t="s">
        <v>50</v>
      </c>
      <c r="C49" s="71" t="s">
        <v>51</v>
      </c>
      <c r="D49" s="69" t="s">
        <v>52</v>
      </c>
      <c r="E49" s="72"/>
      <c r="G49" s="72"/>
    </row>
    <row r="50" s="70" customFormat="true" ht="15" hidden="false" customHeight="true" outlineLevel="0" collapsed="false">
      <c r="A50" s="70" t="n">
        <f aca="false">A51-1</f>
        <v>-27</v>
      </c>
      <c r="C50" s="71"/>
      <c r="D50" s="69" t="s">
        <v>56</v>
      </c>
      <c r="E50" s="72"/>
      <c r="G50" s="72"/>
    </row>
    <row r="51" s="70" customFormat="true" ht="15" hidden="false" customHeight="true" outlineLevel="0" collapsed="false">
      <c r="A51" s="70" t="n">
        <f aca="false">A52-1</f>
        <v>-26</v>
      </c>
      <c r="B51" s="70" t="s">
        <v>61</v>
      </c>
      <c r="C51" s="71" t="s">
        <v>62</v>
      </c>
      <c r="D51" s="69" t="s">
        <v>63</v>
      </c>
      <c r="E51" s="72"/>
      <c r="G51" s="72"/>
    </row>
    <row r="52" s="70" customFormat="true" ht="15" hidden="false" customHeight="true" outlineLevel="0" collapsed="false">
      <c r="A52" s="70" t="n">
        <f aca="false">A53-1</f>
        <v>-25</v>
      </c>
      <c r="C52" s="71"/>
      <c r="D52" s="69" t="s">
        <v>67</v>
      </c>
      <c r="E52" s="72"/>
      <c r="G52" s="72"/>
    </row>
    <row r="53" s="70" customFormat="true" ht="15" hidden="false" customHeight="true" outlineLevel="0" collapsed="false">
      <c r="A53" s="70" t="n">
        <f aca="false">A54-1</f>
        <v>-24</v>
      </c>
      <c r="B53" s="70" t="s">
        <v>72</v>
      </c>
      <c r="C53" s="71" t="s">
        <v>73</v>
      </c>
      <c r="D53" s="69" t="s">
        <v>74</v>
      </c>
      <c r="E53" s="72"/>
      <c r="G53" s="72"/>
    </row>
    <row r="54" s="70" customFormat="true" ht="15" hidden="false" customHeight="true" outlineLevel="0" collapsed="false">
      <c r="A54" s="70" t="n">
        <f aca="false">A55-1</f>
        <v>-23</v>
      </c>
      <c r="C54" s="71"/>
      <c r="D54" s="69" t="s">
        <v>78</v>
      </c>
      <c r="E54" s="72"/>
      <c r="G54" s="72"/>
    </row>
    <row r="55" s="70" customFormat="true" ht="15" hidden="false" customHeight="true" outlineLevel="0" collapsed="false">
      <c r="A55" s="70" t="n">
        <f aca="false">A56-1</f>
        <v>-22</v>
      </c>
      <c r="B55" s="70" t="s">
        <v>83</v>
      </c>
      <c r="C55" s="71" t="s">
        <v>84</v>
      </c>
      <c r="D55" s="69" t="s">
        <v>85</v>
      </c>
      <c r="E55" s="72"/>
      <c r="G55" s="72"/>
    </row>
    <row r="56" s="70" customFormat="true" ht="15" hidden="false" customHeight="true" outlineLevel="0" collapsed="false">
      <c r="A56" s="70" t="n">
        <f aca="false">A57-1</f>
        <v>-21</v>
      </c>
      <c r="B56" s="70" t="s">
        <v>23</v>
      </c>
      <c r="C56" s="71" t="s">
        <v>89</v>
      </c>
      <c r="D56" s="69" t="s">
        <v>16</v>
      </c>
      <c r="E56" s="72"/>
      <c r="G56" s="72"/>
    </row>
    <row r="57" s="70" customFormat="true" ht="15" hidden="false" customHeight="true" outlineLevel="0" collapsed="false">
      <c r="A57" s="70" t="n">
        <f aca="false">A58-1</f>
        <v>-20</v>
      </c>
      <c r="C57" s="71"/>
      <c r="D57" s="69" t="s">
        <v>131</v>
      </c>
      <c r="E57" s="72"/>
      <c r="G57" s="72"/>
    </row>
    <row r="58" s="70" customFormat="true" ht="15" hidden="false" customHeight="true" outlineLevel="0" collapsed="false">
      <c r="A58" s="70" t="n">
        <f aca="false">A59-1</f>
        <v>-19</v>
      </c>
      <c r="B58" s="70" t="s">
        <v>33</v>
      </c>
      <c r="C58" s="71" t="s">
        <v>132</v>
      </c>
      <c r="D58" s="69" t="s">
        <v>133</v>
      </c>
      <c r="E58" s="72"/>
      <c r="G58" s="72"/>
    </row>
    <row r="59" s="70" customFormat="true" ht="15" hidden="false" customHeight="true" outlineLevel="0" collapsed="false">
      <c r="A59" s="70" t="n">
        <f aca="false">A60-1</f>
        <v>-18</v>
      </c>
      <c r="C59" s="71"/>
      <c r="D59" s="69" t="s">
        <v>134</v>
      </c>
      <c r="E59" s="72"/>
      <c r="G59" s="72"/>
    </row>
    <row r="60" s="70" customFormat="true" ht="15" hidden="false" customHeight="true" outlineLevel="0" collapsed="false">
      <c r="A60" s="70" t="n">
        <f aca="false">A61-1</f>
        <v>-17</v>
      </c>
      <c r="B60" s="70" t="s">
        <v>44</v>
      </c>
      <c r="C60" s="71" t="s">
        <v>135</v>
      </c>
      <c r="D60" s="69" t="s">
        <v>136</v>
      </c>
      <c r="E60" s="72"/>
      <c r="G60" s="72"/>
    </row>
    <row r="61" s="70" customFormat="true" ht="15" hidden="false" customHeight="true" outlineLevel="0" collapsed="false">
      <c r="A61" s="70" t="n">
        <f aca="false">A62-1</f>
        <v>-16</v>
      </c>
      <c r="B61" s="70" t="s">
        <v>50</v>
      </c>
      <c r="C61" s="71" t="s">
        <v>137</v>
      </c>
      <c r="D61" s="69" t="s">
        <v>138</v>
      </c>
      <c r="E61" s="72"/>
      <c r="G61" s="72"/>
    </row>
    <row r="62" s="70" customFormat="true" ht="15" hidden="false" customHeight="true" outlineLevel="0" collapsed="false">
      <c r="A62" s="70" t="n">
        <f aca="false">A63-1</f>
        <v>-15</v>
      </c>
      <c r="C62" s="71"/>
      <c r="D62" s="69" t="s">
        <v>139</v>
      </c>
      <c r="E62" s="72"/>
      <c r="G62" s="72"/>
    </row>
    <row r="63" s="70" customFormat="true" ht="15" hidden="false" customHeight="true" outlineLevel="0" collapsed="false">
      <c r="A63" s="70" t="n">
        <f aca="false">A64-1</f>
        <v>-14</v>
      </c>
      <c r="B63" s="70" t="s">
        <v>61</v>
      </c>
      <c r="C63" s="71" t="s">
        <v>140</v>
      </c>
      <c r="D63" s="69" t="s">
        <v>141</v>
      </c>
      <c r="E63" s="72"/>
      <c r="G63" s="72"/>
    </row>
    <row r="64" s="70" customFormat="true" ht="15" hidden="false" customHeight="true" outlineLevel="0" collapsed="false">
      <c r="A64" s="70" t="n">
        <f aca="false">A65-1</f>
        <v>-13</v>
      </c>
      <c r="C64" s="71"/>
      <c r="D64" s="69" t="s">
        <v>142</v>
      </c>
      <c r="E64" s="72"/>
      <c r="G64" s="72"/>
    </row>
    <row r="65" s="70" customFormat="true" ht="15" hidden="false" customHeight="true" outlineLevel="0" collapsed="false">
      <c r="A65" s="70" t="n">
        <f aca="false">A66-1</f>
        <v>-12</v>
      </c>
      <c r="B65" s="70" t="s">
        <v>72</v>
      </c>
      <c r="C65" s="71" t="s">
        <v>143</v>
      </c>
      <c r="D65" s="69" t="s">
        <v>144</v>
      </c>
      <c r="E65" s="72"/>
      <c r="G65" s="72"/>
    </row>
    <row r="66" s="70" customFormat="true" ht="15" hidden="false" customHeight="true" outlineLevel="0" collapsed="false">
      <c r="A66" s="70" t="n">
        <f aca="false">A67-1</f>
        <v>-11</v>
      </c>
      <c r="C66" s="71"/>
      <c r="D66" s="69" t="s">
        <v>145</v>
      </c>
      <c r="E66" s="72"/>
      <c r="G66" s="72"/>
    </row>
    <row r="67" s="70" customFormat="true" ht="15" hidden="false" customHeight="true" outlineLevel="0" collapsed="false">
      <c r="A67" s="70" t="n">
        <f aca="false">A68-1</f>
        <v>-10</v>
      </c>
      <c r="B67" s="70" t="s">
        <v>83</v>
      </c>
      <c r="C67" s="71" t="s">
        <v>146</v>
      </c>
      <c r="D67" s="69" t="s">
        <v>147</v>
      </c>
      <c r="E67" s="72"/>
      <c r="G67" s="72"/>
    </row>
    <row r="68" s="70" customFormat="true" ht="15" hidden="false" customHeight="true" outlineLevel="0" collapsed="false">
      <c r="A68" s="70" t="n">
        <f aca="false">A69-1</f>
        <v>-9</v>
      </c>
      <c r="B68" s="70" t="s">
        <v>23</v>
      </c>
      <c r="C68" s="73" t="s">
        <v>148</v>
      </c>
      <c r="D68" s="69" t="s">
        <v>149</v>
      </c>
      <c r="E68" s="72"/>
      <c r="G68" s="72"/>
    </row>
    <row r="69" s="70" customFormat="true" ht="15" hidden="false" customHeight="true" outlineLevel="0" collapsed="false">
      <c r="A69" s="70" t="n">
        <f aca="false">A70-1</f>
        <v>-8</v>
      </c>
      <c r="C69" s="71"/>
      <c r="D69" s="69" t="s">
        <v>150</v>
      </c>
      <c r="E69" s="72"/>
      <c r="G69" s="72"/>
    </row>
    <row r="70" s="70" customFormat="true" ht="15" hidden="false" customHeight="true" outlineLevel="0" collapsed="false">
      <c r="A70" s="70" t="n">
        <f aca="false">A71-1</f>
        <v>-7</v>
      </c>
      <c r="B70" s="70" t="s">
        <v>33</v>
      </c>
      <c r="C70" s="73" t="s">
        <v>151</v>
      </c>
      <c r="D70" s="69" t="s">
        <v>152</v>
      </c>
      <c r="E70" s="72"/>
      <c r="G70" s="72"/>
    </row>
    <row r="71" s="70" customFormat="true" ht="15" hidden="false" customHeight="true" outlineLevel="0" collapsed="false">
      <c r="A71" s="70" t="n">
        <f aca="false">A72-1</f>
        <v>-6</v>
      </c>
      <c r="C71" s="71"/>
      <c r="D71" s="69" t="s">
        <v>153</v>
      </c>
      <c r="E71" s="72"/>
      <c r="G71" s="72"/>
    </row>
    <row r="72" s="70" customFormat="true" ht="15" hidden="false" customHeight="true" outlineLevel="0" collapsed="false">
      <c r="A72" s="70" t="n">
        <f aca="false">A73-1</f>
        <v>-5</v>
      </c>
      <c r="B72" s="70" t="s">
        <v>44</v>
      </c>
      <c r="C72" s="73" t="s">
        <v>154</v>
      </c>
      <c r="D72" s="69" t="s">
        <v>155</v>
      </c>
      <c r="E72" s="72"/>
      <c r="G72" s="72"/>
    </row>
    <row r="73" s="70" customFormat="true" ht="15" hidden="false" customHeight="true" outlineLevel="0" collapsed="false">
      <c r="A73" s="70" t="n">
        <f aca="false">A74-1</f>
        <v>-4</v>
      </c>
      <c r="B73" s="70" t="s">
        <v>50</v>
      </c>
      <c r="C73" s="73" t="s">
        <v>156</v>
      </c>
      <c r="D73" s="69" t="s">
        <v>157</v>
      </c>
      <c r="E73" s="72"/>
      <c r="G73" s="72"/>
    </row>
    <row r="74" s="70" customFormat="true" ht="15" hidden="false" customHeight="true" outlineLevel="0" collapsed="false">
      <c r="A74" s="70" t="n">
        <f aca="false">A75-1</f>
        <v>-3</v>
      </c>
      <c r="C74" s="71"/>
      <c r="D74" s="69" t="s">
        <v>158</v>
      </c>
      <c r="E74" s="72"/>
      <c r="G74" s="72"/>
    </row>
    <row r="75" s="70" customFormat="true" ht="15" hidden="false" customHeight="true" outlineLevel="0" collapsed="false">
      <c r="A75" s="70" t="n">
        <f aca="false">A76-1</f>
        <v>-2</v>
      </c>
      <c r="B75" s="70" t="s">
        <v>61</v>
      </c>
      <c r="C75" s="73" t="s">
        <v>159</v>
      </c>
      <c r="D75" s="69" t="s">
        <v>160</v>
      </c>
      <c r="E75" s="72"/>
      <c r="G75" s="72"/>
    </row>
    <row r="76" s="70" customFormat="true" ht="15" hidden="false" customHeight="true" outlineLevel="0" collapsed="false">
      <c r="A76" s="70" t="n">
        <f aca="false">A77-1</f>
        <v>-1</v>
      </c>
      <c r="C76" s="71"/>
      <c r="D76" s="69" t="s">
        <v>161</v>
      </c>
      <c r="E76" s="72"/>
      <c r="G76" s="72"/>
    </row>
    <row r="77" s="70" customFormat="true" ht="15" hidden="false" customHeight="true" outlineLevel="0" collapsed="false">
      <c r="A77" s="70" t="n">
        <v>0</v>
      </c>
      <c r="B77" s="70" t="s">
        <v>72</v>
      </c>
      <c r="C77" s="73" t="s">
        <v>162</v>
      </c>
      <c r="D77" s="69" t="s">
        <v>163</v>
      </c>
      <c r="E77" s="72"/>
      <c r="G77" s="72"/>
    </row>
    <row r="78" s="70" customFormat="true" ht="15" hidden="false" customHeight="true" outlineLevel="0" collapsed="false">
      <c r="A78" s="70" t="n">
        <f aca="false">A77+1</f>
        <v>1</v>
      </c>
      <c r="C78" s="71"/>
      <c r="D78" s="69" t="s">
        <v>164</v>
      </c>
      <c r="E78" s="72"/>
      <c r="G78" s="72"/>
    </row>
    <row r="79" s="70" customFormat="true" ht="15" hidden="false" customHeight="true" outlineLevel="0" collapsed="false">
      <c r="A79" s="70" t="n">
        <f aca="false">A78+1</f>
        <v>2</v>
      </c>
      <c r="B79" s="70" t="s">
        <v>83</v>
      </c>
      <c r="C79" s="73" t="s">
        <v>165</v>
      </c>
      <c r="D79" s="69" t="s">
        <v>166</v>
      </c>
      <c r="E79" s="72"/>
      <c r="G79" s="72"/>
    </row>
    <row r="80" s="70" customFormat="true" ht="15" hidden="false" customHeight="true" outlineLevel="0" collapsed="false">
      <c r="A80" s="70" t="n">
        <f aca="false">A79+1</f>
        <v>3</v>
      </c>
      <c r="B80" s="70" t="s">
        <v>23</v>
      </c>
      <c r="C80" s="73" t="s">
        <v>167</v>
      </c>
      <c r="D80" s="69" t="s">
        <v>168</v>
      </c>
      <c r="E80" s="72"/>
      <c r="G80" s="72"/>
    </row>
    <row r="81" s="70" customFormat="true" ht="15" hidden="false" customHeight="true" outlineLevel="0" collapsed="false">
      <c r="A81" s="70" t="n">
        <f aca="false">A80+1</f>
        <v>4</v>
      </c>
      <c r="C81" s="71"/>
      <c r="D81" s="69" t="s">
        <v>169</v>
      </c>
      <c r="E81" s="72"/>
      <c r="G81" s="72"/>
    </row>
    <row r="82" s="70" customFormat="true" ht="15" hidden="false" customHeight="true" outlineLevel="0" collapsed="false">
      <c r="A82" s="70" t="n">
        <f aca="false">A81+1</f>
        <v>5</v>
      </c>
      <c r="B82" s="70" t="s">
        <v>33</v>
      </c>
      <c r="C82" s="73" t="s">
        <v>170</v>
      </c>
      <c r="D82" s="69" t="s">
        <v>171</v>
      </c>
      <c r="E82" s="72"/>
      <c r="G82" s="72"/>
    </row>
    <row r="83" s="70" customFormat="true" ht="15" hidden="false" customHeight="true" outlineLevel="0" collapsed="false">
      <c r="A83" s="70" t="n">
        <f aca="false">A82+1</f>
        <v>6</v>
      </c>
      <c r="C83" s="71"/>
      <c r="D83" s="69" t="s">
        <v>172</v>
      </c>
      <c r="E83" s="72"/>
      <c r="G83" s="72"/>
    </row>
    <row r="84" s="70" customFormat="true" ht="15" hidden="false" customHeight="true" outlineLevel="0" collapsed="false">
      <c r="A84" s="70" t="n">
        <f aca="false">A83+1</f>
        <v>7</v>
      </c>
      <c r="B84" s="70" t="s">
        <v>44</v>
      </c>
      <c r="C84" s="73" t="s">
        <v>173</v>
      </c>
      <c r="D84" s="69" t="s">
        <v>174</v>
      </c>
      <c r="E84" s="72"/>
      <c r="G84" s="72"/>
    </row>
    <row r="85" s="70" customFormat="true" ht="15" hidden="false" customHeight="true" outlineLevel="0" collapsed="false">
      <c r="A85" s="70" t="n">
        <f aca="false">A84+1</f>
        <v>8</v>
      </c>
      <c r="B85" s="70" t="s">
        <v>50</v>
      </c>
      <c r="C85" s="73" t="s">
        <v>175</v>
      </c>
      <c r="D85" s="69" t="s">
        <v>176</v>
      </c>
      <c r="E85" s="72"/>
      <c r="G85" s="72"/>
    </row>
    <row r="86" s="70" customFormat="true" ht="15" hidden="false" customHeight="true" outlineLevel="0" collapsed="false">
      <c r="A86" s="70" t="n">
        <f aca="false">A85+1</f>
        <v>9</v>
      </c>
      <c r="C86" s="71"/>
      <c r="D86" s="69" t="s">
        <v>177</v>
      </c>
      <c r="E86" s="72"/>
      <c r="G86" s="72"/>
    </row>
    <row r="87" s="70" customFormat="true" ht="15" hidden="false" customHeight="true" outlineLevel="0" collapsed="false">
      <c r="A87" s="70" t="n">
        <f aca="false">A86+1</f>
        <v>10</v>
      </c>
      <c r="B87" s="70" t="s">
        <v>61</v>
      </c>
      <c r="C87" s="73" t="s">
        <v>178</v>
      </c>
      <c r="D87" s="69" t="s">
        <v>179</v>
      </c>
      <c r="E87" s="72"/>
      <c r="G87" s="72"/>
    </row>
    <row r="88" s="70" customFormat="true" ht="15" hidden="false" customHeight="true" outlineLevel="0" collapsed="false">
      <c r="A88" s="70" t="n">
        <f aca="false">A87+1</f>
        <v>11</v>
      </c>
      <c r="C88" s="71"/>
      <c r="D88" s="69" t="s">
        <v>180</v>
      </c>
      <c r="E88" s="72"/>
      <c r="G88" s="72"/>
    </row>
    <row r="89" s="70" customFormat="true" ht="15" hidden="false" customHeight="true" outlineLevel="0" collapsed="false">
      <c r="A89" s="70" t="n">
        <f aca="false">A88+1</f>
        <v>12</v>
      </c>
      <c r="B89" s="70" t="s">
        <v>72</v>
      </c>
      <c r="C89" s="73" t="s">
        <v>181</v>
      </c>
      <c r="D89" s="69" t="s">
        <v>182</v>
      </c>
      <c r="E89" s="72"/>
      <c r="G89" s="72"/>
    </row>
    <row r="90" s="70" customFormat="true" ht="15" hidden="false" customHeight="true" outlineLevel="0" collapsed="false">
      <c r="A90" s="70" t="n">
        <f aca="false">A89+1</f>
        <v>13</v>
      </c>
      <c r="C90" s="71"/>
      <c r="D90" s="69" t="s">
        <v>183</v>
      </c>
      <c r="E90" s="72"/>
      <c r="G90" s="72"/>
    </row>
    <row r="91" s="70" customFormat="true" ht="15" hidden="false" customHeight="true" outlineLevel="0" collapsed="false">
      <c r="A91" s="70" t="n">
        <f aca="false">A90+1</f>
        <v>14</v>
      </c>
      <c r="B91" s="70" t="s">
        <v>83</v>
      </c>
      <c r="C91" s="73" t="s">
        <v>184</v>
      </c>
      <c r="D91" s="69" t="s">
        <v>185</v>
      </c>
      <c r="E91" s="72"/>
      <c r="G91" s="72"/>
    </row>
    <row r="92" s="70" customFormat="true" ht="15" hidden="false" customHeight="true" outlineLevel="0" collapsed="false">
      <c r="A92" s="70" t="n">
        <f aca="false">A91+1</f>
        <v>15</v>
      </c>
      <c r="B92" s="70" t="s">
        <v>23</v>
      </c>
      <c r="C92" s="73" t="s">
        <v>186</v>
      </c>
      <c r="D92" s="69" t="s">
        <v>187</v>
      </c>
      <c r="E92" s="72"/>
      <c r="G92" s="72"/>
    </row>
    <row r="93" s="70" customFormat="true" ht="15" hidden="false" customHeight="true" outlineLevel="0" collapsed="false">
      <c r="A93" s="70" t="n">
        <f aca="false">A92+1</f>
        <v>16</v>
      </c>
      <c r="C93" s="71"/>
      <c r="D93" s="69" t="s">
        <v>188</v>
      </c>
      <c r="E93" s="72"/>
      <c r="G93" s="72"/>
    </row>
    <row r="94" s="70" customFormat="true" ht="15" hidden="false" customHeight="true" outlineLevel="0" collapsed="false">
      <c r="A94" s="70" t="n">
        <f aca="false">A93+1</f>
        <v>17</v>
      </c>
      <c r="B94" s="70" t="s">
        <v>33</v>
      </c>
      <c r="C94" s="73" t="s">
        <v>189</v>
      </c>
      <c r="D94" s="69" t="s">
        <v>190</v>
      </c>
      <c r="E94" s="72"/>
      <c r="G94" s="72"/>
    </row>
    <row r="95" s="70" customFormat="true" ht="15" hidden="false" customHeight="true" outlineLevel="0" collapsed="false">
      <c r="A95" s="70" t="n">
        <f aca="false">A94+1</f>
        <v>18</v>
      </c>
      <c r="C95" s="71"/>
      <c r="D95" s="69" t="s">
        <v>191</v>
      </c>
      <c r="E95" s="72"/>
      <c r="G95" s="72"/>
    </row>
    <row r="96" s="70" customFormat="true" ht="15" hidden="false" customHeight="true" outlineLevel="0" collapsed="false">
      <c r="A96" s="70" t="n">
        <f aca="false">A95+1</f>
        <v>19</v>
      </c>
      <c r="B96" s="70" t="s">
        <v>44</v>
      </c>
      <c r="C96" s="73" t="s">
        <v>192</v>
      </c>
      <c r="D96" s="69" t="s">
        <v>193</v>
      </c>
      <c r="E96" s="72"/>
      <c r="G96" s="72"/>
    </row>
    <row r="97" s="70" customFormat="true" ht="15" hidden="false" customHeight="true" outlineLevel="0" collapsed="false">
      <c r="A97" s="70" t="n">
        <f aca="false">A96+1</f>
        <v>20</v>
      </c>
      <c r="B97" s="70" t="s">
        <v>50</v>
      </c>
      <c r="C97" s="73" t="s">
        <v>194</v>
      </c>
      <c r="D97" s="69" t="s">
        <v>195</v>
      </c>
      <c r="E97" s="72"/>
      <c r="G97" s="72"/>
    </row>
    <row r="98" s="70" customFormat="true" ht="15" hidden="false" customHeight="true" outlineLevel="0" collapsed="false">
      <c r="A98" s="70" t="n">
        <f aca="false">A97+1</f>
        <v>21</v>
      </c>
      <c r="C98" s="71"/>
      <c r="D98" s="69" t="s">
        <v>196</v>
      </c>
      <c r="E98" s="72"/>
      <c r="G98" s="72"/>
    </row>
    <row r="99" s="70" customFormat="true" ht="15" hidden="false" customHeight="true" outlineLevel="0" collapsed="false">
      <c r="A99" s="70" t="n">
        <f aca="false">A98+1</f>
        <v>22</v>
      </c>
      <c r="B99" s="70" t="s">
        <v>61</v>
      </c>
      <c r="C99" s="73" t="s">
        <v>197</v>
      </c>
      <c r="D99" s="69" t="s">
        <v>198</v>
      </c>
      <c r="E99" s="72"/>
      <c r="G99" s="72"/>
    </row>
    <row r="100" s="70" customFormat="true" ht="15" hidden="false" customHeight="true" outlineLevel="0" collapsed="false">
      <c r="A100" s="70" t="n">
        <f aca="false">A99+1</f>
        <v>23</v>
      </c>
      <c r="C100" s="71"/>
      <c r="D100" s="69" t="s">
        <v>199</v>
      </c>
      <c r="E100" s="72"/>
      <c r="G100" s="72"/>
    </row>
    <row r="101" s="70" customFormat="true" ht="15" hidden="false" customHeight="true" outlineLevel="0" collapsed="false">
      <c r="A101" s="70" t="n">
        <f aca="false">A100+1</f>
        <v>24</v>
      </c>
      <c r="B101" s="70" t="s">
        <v>72</v>
      </c>
      <c r="C101" s="73" t="s">
        <v>200</v>
      </c>
      <c r="D101" s="69" t="s">
        <v>201</v>
      </c>
      <c r="E101" s="72"/>
      <c r="G101" s="72"/>
    </row>
    <row r="102" s="70" customFormat="true" ht="15" hidden="false" customHeight="true" outlineLevel="0" collapsed="false">
      <c r="A102" s="70" t="n">
        <f aca="false">A101+1</f>
        <v>25</v>
      </c>
      <c r="C102" s="71"/>
      <c r="D102" s="69" t="s">
        <v>202</v>
      </c>
      <c r="E102" s="72"/>
      <c r="G102" s="72"/>
    </row>
    <row r="103" s="70" customFormat="true" ht="15" hidden="false" customHeight="true" outlineLevel="0" collapsed="false">
      <c r="A103" s="70" t="n">
        <f aca="false">A102+1</f>
        <v>26</v>
      </c>
      <c r="B103" s="70" t="s">
        <v>83</v>
      </c>
      <c r="C103" s="73" t="s">
        <v>203</v>
      </c>
      <c r="D103" s="69" t="s">
        <v>204</v>
      </c>
      <c r="E103" s="72"/>
      <c r="G103" s="72"/>
    </row>
    <row r="104" s="70" customFormat="true" ht="15" hidden="false" customHeight="true" outlineLevel="0" collapsed="false">
      <c r="A104" s="70" t="n">
        <f aca="false">A103+1</f>
        <v>27</v>
      </c>
      <c r="B104" s="70" t="s">
        <v>23</v>
      </c>
      <c r="C104" s="73" t="s">
        <v>205</v>
      </c>
      <c r="D104" s="69" t="s">
        <v>206</v>
      </c>
      <c r="E104" s="72"/>
      <c r="G104" s="72"/>
    </row>
    <row r="105" s="70" customFormat="true" ht="15" hidden="false" customHeight="true" outlineLevel="0" collapsed="false">
      <c r="A105" s="70" t="n">
        <f aca="false">A104+1</f>
        <v>28</v>
      </c>
      <c r="C105" s="71"/>
      <c r="D105" s="69" t="s">
        <v>207</v>
      </c>
      <c r="E105" s="72"/>
      <c r="G105" s="72"/>
    </row>
    <row r="106" s="70" customFormat="true" ht="15" hidden="false" customHeight="true" outlineLevel="0" collapsed="false">
      <c r="A106" s="70" t="n">
        <f aca="false">A105+1</f>
        <v>29</v>
      </c>
      <c r="B106" s="70" t="s">
        <v>33</v>
      </c>
      <c r="C106" s="73" t="s">
        <v>208</v>
      </c>
      <c r="D106" s="69" t="s">
        <v>209</v>
      </c>
      <c r="E106" s="72"/>
      <c r="G106" s="72"/>
    </row>
    <row r="107" s="70" customFormat="true" ht="15" hidden="false" customHeight="true" outlineLevel="0" collapsed="false">
      <c r="A107" s="70" t="n">
        <f aca="false">A106+1</f>
        <v>30</v>
      </c>
      <c r="C107" s="71"/>
      <c r="D107" s="69" t="s">
        <v>210</v>
      </c>
      <c r="E107" s="72"/>
      <c r="G107" s="72"/>
    </row>
    <row r="108" s="70" customFormat="true" ht="15" hidden="false" customHeight="true" outlineLevel="0" collapsed="false">
      <c r="A108" s="70" t="n">
        <f aca="false">A107+1</f>
        <v>31</v>
      </c>
      <c r="B108" s="70" t="s">
        <v>44</v>
      </c>
      <c r="C108" s="73" t="s">
        <v>211</v>
      </c>
      <c r="D108" s="69" t="s">
        <v>212</v>
      </c>
      <c r="E108" s="72"/>
      <c r="G108" s="72"/>
    </row>
    <row r="109" s="70" customFormat="true" ht="15" hidden="false" customHeight="true" outlineLevel="0" collapsed="false">
      <c r="A109" s="70" t="n">
        <f aca="false">A108+1</f>
        <v>32</v>
      </c>
      <c r="B109" s="70" t="s">
        <v>50</v>
      </c>
      <c r="C109" s="73" t="s">
        <v>213</v>
      </c>
      <c r="D109" s="69" t="s">
        <v>214</v>
      </c>
      <c r="E109" s="72"/>
      <c r="G109" s="72"/>
    </row>
    <row r="110" s="70" customFormat="true" ht="15" hidden="false" customHeight="true" outlineLevel="0" collapsed="false">
      <c r="A110" s="70" t="n">
        <f aca="false">A109+1</f>
        <v>33</v>
      </c>
      <c r="C110" s="71"/>
      <c r="D110" s="69" t="s">
        <v>215</v>
      </c>
      <c r="E110" s="72"/>
      <c r="G110" s="72"/>
    </row>
    <row r="111" s="70" customFormat="true" ht="15" hidden="false" customHeight="true" outlineLevel="0" collapsed="false">
      <c r="A111" s="70" t="n">
        <f aca="false">A110+1</f>
        <v>34</v>
      </c>
      <c r="B111" s="70" t="s">
        <v>61</v>
      </c>
      <c r="C111" s="73" t="s">
        <v>216</v>
      </c>
      <c r="D111" s="69" t="s">
        <v>217</v>
      </c>
      <c r="E111" s="72"/>
      <c r="G111" s="72"/>
    </row>
    <row r="112" s="70" customFormat="true" ht="15" hidden="false" customHeight="true" outlineLevel="0" collapsed="false">
      <c r="A112" s="70" t="n">
        <f aca="false">A111+1</f>
        <v>35</v>
      </c>
      <c r="C112" s="71"/>
      <c r="D112" s="69" t="s">
        <v>218</v>
      </c>
      <c r="E112" s="72"/>
      <c r="G112" s="72"/>
    </row>
    <row r="113" s="70" customFormat="true" ht="15" hidden="false" customHeight="true" outlineLevel="0" collapsed="false">
      <c r="A113" s="70" t="n">
        <f aca="false">A112+1</f>
        <v>36</v>
      </c>
      <c r="B113" s="70" t="s">
        <v>72</v>
      </c>
      <c r="C113" s="73" t="s">
        <v>219</v>
      </c>
      <c r="D113" s="69" t="s">
        <v>220</v>
      </c>
      <c r="E113" s="72"/>
      <c r="G113" s="72"/>
    </row>
    <row r="114" s="70" customFormat="true" ht="18.6" hidden="false" customHeight="false" outlineLevel="0" collapsed="false">
      <c r="A114" s="70" t="n">
        <f aca="false">A113+1</f>
        <v>37</v>
      </c>
      <c r="C114" s="71"/>
      <c r="D114" s="69" t="s">
        <v>221</v>
      </c>
      <c r="E114" s="72"/>
      <c r="G114" s="72"/>
    </row>
    <row r="115" s="70" customFormat="true" ht="18.6" hidden="false" customHeight="false" outlineLevel="0" collapsed="false">
      <c r="A115" s="70" t="n">
        <f aca="false">A114+1</f>
        <v>38</v>
      </c>
      <c r="B115" s="70" t="s">
        <v>83</v>
      </c>
      <c r="C115" s="73" t="s">
        <v>222</v>
      </c>
      <c r="D115" s="69" t="s">
        <v>223</v>
      </c>
      <c r="E115" s="72"/>
      <c r="G115" s="72"/>
    </row>
    <row r="116" s="70" customFormat="true" ht="18.6" hidden="false" customHeight="false" outlineLevel="0" collapsed="false">
      <c r="A116" s="70" t="n">
        <f aca="false">A115+1</f>
        <v>39</v>
      </c>
      <c r="B116" s="70" t="s">
        <v>23</v>
      </c>
      <c r="C116" s="73" t="s">
        <v>224</v>
      </c>
      <c r="D116" s="69" t="s">
        <v>225</v>
      </c>
      <c r="E116" s="72"/>
      <c r="G116" s="72"/>
    </row>
    <row r="117" s="70" customFormat="true" ht="18.6" hidden="false" customHeight="false" outlineLevel="0" collapsed="false">
      <c r="A117" s="70" t="n">
        <f aca="false">A116+1</f>
        <v>40</v>
      </c>
      <c r="C117" s="71"/>
      <c r="D117" s="69" t="s">
        <v>226</v>
      </c>
      <c r="E117" s="72"/>
      <c r="G117" s="72"/>
    </row>
    <row r="118" s="70" customFormat="true" ht="18.6" hidden="false" customHeight="false" outlineLevel="0" collapsed="false">
      <c r="A118" s="70" t="n">
        <f aca="false">A117+1</f>
        <v>41</v>
      </c>
      <c r="B118" s="70" t="s">
        <v>33</v>
      </c>
      <c r="C118" s="73" t="s">
        <v>227</v>
      </c>
      <c r="D118" s="69" t="s">
        <v>228</v>
      </c>
      <c r="E118" s="72"/>
      <c r="G118" s="72"/>
    </row>
    <row r="119" s="70" customFormat="true" ht="18.6" hidden="false" customHeight="false" outlineLevel="0" collapsed="false">
      <c r="A119" s="70" t="n">
        <f aca="false">A118+1</f>
        <v>42</v>
      </c>
      <c r="C119" s="71"/>
      <c r="D119" s="69" t="s">
        <v>229</v>
      </c>
      <c r="E119" s="72"/>
      <c r="G119" s="72"/>
    </row>
    <row r="120" s="70" customFormat="true" ht="18.6" hidden="false" customHeight="false" outlineLevel="0" collapsed="false">
      <c r="A120" s="70" t="n">
        <f aca="false">A119+1</f>
        <v>43</v>
      </c>
      <c r="B120" s="70" t="s">
        <v>44</v>
      </c>
      <c r="C120" s="73" t="s">
        <v>230</v>
      </c>
      <c r="D120" s="69" t="s">
        <v>231</v>
      </c>
      <c r="E120" s="72"/>
      <c r="G120" s="72"/>
    </row>
    <row r="121" s="70" customFormat="true" ht="18.6" hidden="false" customHeight="false" outlineLevel="0" collapsed="false">
      <c r="A121" s="70" t="n">
        <f aca="false">A120+1</f>
        <v>44</v>
      </c>
      <c r="B121" s="70" t="s">
        <v>50</v>
      </c>
      <c r="C121" s="73" t="s">
        <v>232</v>
      </c>
      <c r="D121" s="69" t="s">
        <v>233</v>
      </c>
      <c r="E121" s="72"/>
      <c r="G121" s="72"/>
    </row>
    <row r="122" s="70" customFormat="true" ht="18.6" hidden="false" customHeight="false" outlineLevel="0" collapsed="false">
      <c r="A122" s="70" t="n">
        <f aca="false">A121+1</f>
        <v>45</v>
      </c>
      <c r="C122" s="71"/>
      <c r="D122" s="69" t="s">
        <v>234</v>
      </c>
      <c r="E122" s="72"/>
      <c r="G122" s="72"/>
    </row>
    <row r="123" s="70" customFormat="true" ht="18.6" hidden="false" customHeight="false" outlineLevel="0" collapsed="false">
      <c r="A123" s="70" t="n">
        <f aca="false">A122+1</f>
        <v>46</v>
      </c>
      <c r="B123" s="70" t="s">
        <v>61</v>
      </c>
      <c r="C123" s="73" t="s">
        <v>235</v>
      </c>
      <c r="D123" s="69" t="s">
        <v>236</v>
      </c>
      <c r="E123" s="72"/>
      <c r="G123" s="72"/>
    </row>
    <row r="124" s="70" customFormat="true" ht="18.6" hidden="false" customHeight="false" outlineLevel="0" collapsed="false">
      <c r="A124" s="70" t="n">
        <f aca="false">A123+1</f>
        <v>47</v>
      </c>
      <c r="C124" s="71"/>
      <c r="D124" s="69" t="s">
        <v>237</v>
      </c>
      <c r="E124" s="72"/>
      <c r="G124" s="72"/>
    </row>
    <row r="125" s="70" customFormat="true" ht="18.6" hidden="false" customHeight="false" outlineLevel="0" collapsed="false">
      <c r="A125" s="70" t="n">
        <f aca="false">A124+1</f>
        <v>48</v>
      </c>
      <c r="B125" s="70" t="s">
        <v>72</v>
      </c>
      <c r="C125" s="73" t="s">
        <v>238</v>
      </c>
      <c r="D125" s="69" t="s">
        <v>239</v>
      </c>
      <c r="E125" s="72"/>
      <c r="G125" s="72"/>
    </row>
    <row r="126" s="70" customFormat="true" ht="18.6" hidden="false" customHeight="false" outlineLevel="0" collapsed="false">
      <c r="A126" s="70" t="n">
        <f aca="false">A125+1</f>
        <v>49</v>
      </c>
      <c r="C126" s="71"/>
      <c r="D126" s="69" t="s">
        <v>240</v>
      </c>
      <c r="E126" s="72"/>
      <c r="G126" s="72"/>
    </row>
    <row r="127" s="70" customFormat="true" ht="18.6" hidden="false" customHeight="false" outlineLevel="0" collapsed="false">
      <c r="A127" s="70" t="n">
        <f aca="false">A126+1</f>
        <v>50</v>
      </c>
      <c r="B127" s="70" t="s">
        <v>83</v>
      </c>
      <c r="C127" s="73" t="s">
        <v>241</v>
      </c>
      <c r="D127" s="69" t="s">
        <v>242</v>
      </c>
      <c r="E127" s="72"/>
      <c r="G127" s="72"/>
    </row>
    <row r="128" s="70" customFormat="true" ht="18.6" hidden="false" customHeight="false" outlineLevel="0" collapsed="false">
      <c r="A128" s="70" t="n">
        <f aca="false">A127+1</f>
        <v>51</v>
      </c>
      <c r="B128" s="70" t="s">
        <v>23</v>
      </c>
      <c r="C128" s="73" t="s">
        <v>243</v>
      </c>
      <c r="D128" s="69" t="s">
        <v>244</v>
      </c>
      <c r="E128" s="72"/>
      <c r="G128" s="72"/>
    </row>
  </sheetData>
  <conditionalFormatting sqref="E20">
    <cfRule type="cellIs" priority="2" operator="equal" aboveAverage="0" equalAverage="0" bottom="0" percent="0" rank="0" text="" dxfId="0">
      <formula>$M$2=400</formula>
    </cfRule>
  </conditionalFormatting>
  <conditionalFormatting sqref="E4">
    <cfRule type="expression" priority="3" aboveAverage="0" equalAverage="0" bottom="0" percent="0" rank="0" text="" dxfId="1">
      <formula>($M$2&lt;&gt;440)</formula>
    </cfRule>
  </conditionalFormatting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19:06Z</dcterms:created>
  <dc:creator>舟橋精一</dc:creator>
  <dc:description/>
  <dc:language>en-US</dc:language>
  <cp:lastModifiedBy>ふなはしふなはし</cp:lastModifiedBy>
  <cp:lastPrinted>2013-07-26T02:08:15Z</cp:lastPrinted>
  <dcterms:modified xsi:type="dcterms:W3CDTF">2021-03-25T13:49:30Z</dcterms:modified>
  <cp:revision>0</cp:revision>
  <dc:subject/>
  <dc:title/>
</cp:coreProperties>
</file>