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カレンダー" sheetId="1" state="visible" r:id="rId2"/>
    <sheet name="年間予定表(年度)" sheetId="2" state="visible" r:id="rId3"/>
    <sheet name="日数計算等" sheetId="3" state="visible" r:id="rId4"/>
    <sheet name="単位の変換表" sheetId="4" state="visible" r:id="rId5"/>
    <sheet name="高額療養費計算表" sheetId="5" state="visible" r:id="rId6"/>
  </sheets>
  <definedNames>
    <definedName function="false" hidden="false" localSheetId="1" name="_xlnm.Print_Area" vbProcedure="false">'年間予定表(年度)'!$A$2:$G$114</definedName>
    <definedName function="false" hidden="false" localSheetId="1" name="_xlnm.Print_Titles" vbProcedure="false">'年間予定表(年度)'!$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83">
  <si>
    <t xml:space="preserve">abbaabbaabbaabbaabbaabbaaabaaa</t>
  </si>
  <si>
    <t xml:space="preserve">aaaaaaaaaaabaaabaaabaaabaaabaa</t>
  </si>
  <si>
    <r>
      <rPr>
        <sz val="11"/>
        <rFont val="Noto Sans"/>
        <family val="2"/>
      </rPr>
      <t xml:space="preserve">西暦</t>
    </r>
    <r>
      <rPr>
        <sz val="11"/>
        <rFont val="ＭＳ Ｐゴシック"/>
        <family val="3"/>
        <charset val="128"/>
      </rPr>
      <t xml:space="preserve">2000</t>
    </r>
    <r>
      <rPr>
        <sz val="11"/>
        <rFont val="Noto Sans"/>
        <family val="2"/>
      </rPr>
      <t xml:space="preserve">年～</t>
    </r>
    <r>
      <rPr>
        <sz val="11"/>
        <rFont val="ＭＳ Ｐゴシック"/>
        <family val="3"/>
        <charset val="128"/>
      </rPr>
      <t xml:space="preserve">2030</t>
    </r>
    <r>
      <rPr>
        <sz val="11"/>
        <rFont val="Noto Sans"/>
        <family val="2"/>
      </rPr>
      <t xml:space="preserve">年の春分日・秋分日</t>
    </r>
  </si>
  <si>
    <t xml:space="preserve">西暦年</t>
  </si>
  <si>
    <t xml:space="preserve">春分日</t>
  </si>
  <si>
    <t xml:space="preserve">秋分日</t>
  </si>
  <si>
    <r>
      <rPr>
        <b val="true"/>
        <sz val="11"/>
        <rFont val="ＭＳ Ｐゴシック"/>
        <family val="3"/>
        <charset val="128"/>
      </rPr>
      <t xml:space="preserve">2000</t>
    </r>
    <r>
      <rPr>
        <b val="true"/>
        <sz val="11"/>
        <rFont val="Noto Sans"/>
        <family val="2"/>
      </rPr>
      <t xml:space="preserve">年</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r>
      <rPr>
        <b val="true"/>
        <sz val="11"/>
        <rFont val="ＭＳ Ｐゴシック"/>
        <family val="3"/>
        <charset val="128"/>
      </rPr>
      <t xml:space="preserve">2001</t>
    </r>
    <r>
      <rPr>
        <b val="true"/>
        <sz val="11"/>
        <rFont val="Noto Sans"/>
        <family val="2"/>
      </rPr>
      <t xml:space="preserve">年</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b val="true"/>
        <sz val="11"/>
        <rFont val="ＭＳ Ｐゴシック"/>
        <family val="3"/>
        <charset val="128"/>
      </rPr>
      <t xml:space="preserve">2002</t>
    </r>
    <r>
      <rPr>
        <b val="true"/>
        <sz val="11"/>
        <rFont val="Noto Sans"/>
        <family val="2"/>
      </rPr>
      <t xml:space="preserve">年</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b val="true"/>
        <sz val="11"/>
        <rFont val="ＭＳ Ｐゴシック"/>
        <family val="3"/>
        <charset val="128"/>
      </rPr>
      <t xml:space="preserve">2003</t>
    </r>
    <r>
      <rPr>
        <b val="true"/>
        <sz val="11"/>
        <rFont val="Noto Sans"/>
        <family val="2"/>
      </rPr>
      <t xml:space="preserve">年</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r>
      <rPr>
        <b val="true"/>
        <sz val="11"/>
        <rFont val="ＭＳ Ｐゴシック"/>
        <family val="3"/>
        <charset val="128"/>
      </rPr>
      <t xml:space="preserve">2004</t>
    </r>
    <r>
      <rPr>
        <b val="true"/>
        <sz val="11"/>
        <rFont val="Noto Sans"/>
        <family val="2"/>
      </rPr>
      <t xml:space="preserve">年</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si>
  <si>
    <r>
      <rPr>
        <b val="true"/>
        <sz val="11"/>
        <rFont val="ＭＳ Ｐゴシック"/>
        <family val="3"/>
        <charset val="128"/>
      </rPr>
      <t xml:space="preserve">2005</t>
    </r>
    <r>
      <rPr>
        <b val="true"/>
        <sz val="11"/>
        <rFont val="Noto Sans"/>
        <family val="2"/>
      </rPr>
      <t xml:space="preserve">年</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r>
      <rPr>
        <b val="true"/>
        <sz val="11"/>
        <rFont val="ＭＳ Ｐゴシック"/>
        <family val="3"/>
        <charset val="128"/>
      </rPr>
      <t xml:space="preserve">2006</t>
    </r>
    <r>
      <rPr>
        <b val="true"/>
        <sz val="11"/>
        <rFont val="Noto Sans"/>
        <family val="2"/>
      </rPr>
      <t xml:space="preserve">年</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r>
      <rPr>
        <b val="true"/>
        <sz val="11"/>
        <rFont val="ＭＳ Ｐゴシック"/>
        <family val="3"/>
        <charset val="128"/>
      </rPr>
      <t xml:space="preserve">2007</t>
    </r>
    <r>
      <rPr>
        <b val="true"/>
        <sz val="11"/>
        <rFont val="Noto Sans"/>
        <family val="2"/>
      </rPr>
      <t xml:space="preserve">年</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r>
      <rPr>
        <b val="true"/>
        <sz val="11"/>
        <rFont val="ＭＳ Ｐゴシック"/>
        <family val="3"/>
        <charset val="128"/>
      </rPr>
      <t xml:space="preserve">2008</t>
    </r>
    <r>
      <rPr>
        <b val="true"/>
        <sz val="11"/>
        <rFont val="Noto Sans"/>
        <family val="2"/>
      </rPr>
      <t xml:space="preserve">年</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si>
  <si>
    <r>
      <rPr>
        <b val="true"/>
        <sz val="11"/>
        <rFont val="ＭＳ Ｐゴシック"/>
        <family val="3"/>
        <charset val="128"/>
      </rPr>
      <t xml:space="preserve">2009</t>
    </r>
    <r>
      <rPr>
        <b val="true"/>
        <sz val="11"/>
        <rFont val="Noto Sans"/>
        <family val="2"/>
      </rPr>
      <t xml:space="preserve">年</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r>
      <rPr>
        <b val="true"/>
        <sz val="11"/>
        <rFont val="ＭＳ Ｐゴシック"/>
        <family val="3"/>
        <charset val="128"/>
      </rPr>
      <t xml:space="preserve">2010</t>
    </r>
    <r>
      <rPr>
        <b val="true"/>
        <sz val="11"/>
        <rFont val="Noto Sans"/>
        <family val="2"/>
      </rPr>
      <t xml:space="preserve">年</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b val="true"/>
        <sz val="11"/>
        <rFont val="ＭＳ Ｐゴシック"/>
        <family val="3"/>
        <charset val="128"/>
      </rPr>
      <t xml:space="preserve">2011</t>
    </r>
    <r>
      <rPr>
        <b val="true"/>
        <sz val="11"/>
        <rFont val="Noto Sans"/>
        <family val="2"/>
      </rPr>
      <t xml:space="preserve">年</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b val="true"/>
        <sz val="11"/>
        <rFont val="ＭＳ Ｐゴシック"/>
        <family val="3"/>
        <charset val="128"/>
      </rPr>
      <t xml:space="preserve">2012</t>
    </r>
    <r>
      <rPr>
        <b val="true"/>
        <sz val="11"/>
        <rFont val="Noto Sans"/>
        <family val="2"/>
      </rPr>
      <t xml:space="preserve">年</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r>
      <rPr>
        <b val="true"/>
        <sz val="11"/>
        <rFont val="ＭＳ Ｐゴシック"/>
        <family val="3"/>
        <charset val="128"/>
      </rPr>
      <t xml:space="preserve">2013</t>
    </r>
    <r>
      <rPr>
        <b val="true"/>
        <sz val="11"/>
        <rFont val="Noto Sans"/>
        <family val="2"/>
      </rPr>
      <t xml:space="preserve">年</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r>
      <rPr>
        <b val="true"/>
        <sz val="11"/>
        <rFont val="ＭＳ Ｐゴシック"/>
        <family val="3"/>
        <charset val="128"/>
      </rPr>
      <t xml:space="preserve">2014</t>
    </r>
    <r>
      <rPr>
        <b val="true"/>
        <sz val="11"/>
        <rFont val="Noto Sans"/>
        <family val="2"/>
      </rPr>
      <t xml:space="preserve">年</t>
    </r>
  </si>
  <si>
    <r>
      <rPr>
        <b val="true"/>
        <sz val="11"/>
        <rFont val="ＭＳ Ｐゴシック"/>
        <family val="3"/>
        <charset val="128"/>
      </rPr>
      <t xml:space="preserve">2015</t>
    </r>
    <r>
      <rPr>
        <b val="true"/>
        <sz val="11"/>
        <rFont val="Noto Sans"/>
        <family val="2"/>
      </rPr>
      <t xml:space="preserve">年</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r>
      <rPr>
        <b val="true"/>
        <sz val="11"/>
        <rFont val="ＭＳ Ｐゴシック"/>
        <family val="3"/>
        <charset val="128"/>
      </rPr>
      <t xml:space="preserve">2016</t>
    </r>
    <r>
      <rPr>
        <b val="true"/>
        <sz val="11"/>
        <rFont val="Noto Sans"/>
        <family val="2"/>
      </rPr>
      <t xml:space="preserve">年</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si>
  <si>
    <r>
      <rPr>
        <b val="true"/>
        <sz val="11"/>
        <rFont val="ＭＳ Ｐゴシック"/>
        <family val="3"/>
        <charset val="128"/>
      </rPr>
      <t xml:space="preserve">2017</t>
    </r>
    <r>
      <rPr>
        <b val="true"/>
        <sz val="11"/>
        <rFont val="Noto Sans"/>
        <family val="2"/>
      </rPr>
      <t xml:space="preserve">年</t>
    </r>
  </si>
  <si>
    <r>
      <rPr>
        <b val="true"/>
        <sz val="11"/>
        <rFont val="ＭＳ Ｐゴシック"/>
        <family val="3"/>
        <charset val="128"/>
      </rPr>
      <t xml:space="preserve">2018</t>
    </r>
    <r>
      <rPr>
        <b val="true"/>
        <sz val="11"/>
        <rFont val="Noto Sans"/>
        <family val="2"/>
      </rPr>
      <t xml:space="preserve">年</t>
    </r>
  </si>
  <si>
    <r>
      <rPr>
        <b val="true"/>
        <sz val="11"/>
        <rFont val="ＭＳ Ｐゴシック"/>
        <family val="3"/>
        <charset val="128"/>
      </rPr>
      <t xml:space="preserve">2019</t>
    </r>
    <r>
      <rPr>
        <b val="true"/>
        <sz val="11"/>
        <rFont val="Noto Sans"/>
        <family val="2"/>
      </rPr>
      <t xml:space="preserve">年</t>
    </r>
  </si>
  <si>
    <r>
      <rPr>
        <b val="true"/>
        <sz val="11"/>
        <rFont val="ＭＳ Ｐゴシック"/>
        <family val="3"/>
        <charset val="128"/>
      </rPr>
      <t xml:space="preserve">2020</t>
    </r>
    <r>
      <rPr>
        <b val="true"/>
        <sz val="11"/>
        <rFont val="Noto Sans"/>
        <family val="2"/>
      </rPr>
      <t xml:space="preserve">年</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si>
  <si>
    <r>
      <rPr>
        <b val="true"/>
        <sz val="11"/>
        <rFont val="ＭＳ Ｐゴシック"/>
        <family val="3"/>
        <charset val="128"/>
      </rPr>
      <t xml:space="preserve">2021</t>
    </r>
    <r>
      <rPr>
        <b val="true"/>
        <sz val="11"/>
        <rFont val="Noto Sans"/>
        <family val="2"/>
      </rPr>
      <t xml:space="preserve">年</t>
    </r>
  </si>
  <si>
    <r>
      <rPr>
        <b val="true"/>
        <sz val="11"/>
        <rFont val="ＭＳ Ｐゴシック"/>
        <family val="3"/>
        <charset val="128"/>
      </rPr>
      <t xml:space="preserve">2022</t>
    </r>
    <r>
      <rPr>
        <b val="true"/>
        <sz val="11"/>
        <rFont val="Noto Sans"/>
        <family val="2"/>
      </rPr>
      <t xml:space="preserve">年</t>
    </r>
  </si>
  <si>
    <r>
      <rPr>
        <b val="true"/>
        <sz val="11"/>
        <rFont val="ＭＳ Ｐゴシック"/>
        <family val="3"/>
        <charset val="128"/>
      </rPr>
      <t xml:space="preserve">2023</t>
    </r>
    <r>
      <rPr>
        <b val="true"/>
        <sz val="11"/>
        <rFont val="Noto Sans"/>
        <family val="2"/>
      </rPr>
      <t xml:space="preserve">年</t>
    </r>
  </si>
  <si>
    <r>
      <rPr>
        <b val="true"/>
        <sz val="11"/>
        <rFont val="ＭＳ Ｐゴシック"/>
        <family val="3"/>
        <charset val="128"/>
      </rPr>
      <t xml:space="preserve">2024</t>
    </r>
    <r>
      <rPr>
        <b val="true"/>
        <sz val="11"/>
        <rFont val="Noto Sans"/>
        <family val="2"/>
      </rPr>
      <t xml:space="preserve">年</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b val="true"/>
        <sz val="11"/>
        <rFont val="ＭＳ Ｐゴシック"/>
        <family val="3"/>
        <charset val="128"/>
      </rPr>
      <t xml:space="preserve">2025</t>
    </r>
    <r>
      <rPr>
        <b val="true"/>
        <sz val="11"/>
        <rFont val="Noto Sans"/>
        <family val="2"/>
      </rPr>
      <t xml:space="preserve">年</t>
    </r>
  </si>
  <si>
    <r>
      <rPr>
        <b val="true"/>
        <sz val="11"/>
        <rFont val="ＭＳ Ｐゴシック"/>
        <family val="3"/>
        <charset val="128"/>
      </rPr>
      <t xml:space="preserve">2026</t>
    </r>
    <r>
      <rPr>
        <b val="true"/>
        <sz val="11"/>
        <rFont val="Noto Sans"/>
        <family val="2"/>
      </rPr>
      <t xml:space="preserve">年</t>
    </r>
  </si>
  <si>
    <r>
      <rPr>
        <b val="true"/>
        <sz val="11"/>
        <rFont val="ＭＳ Ｐゴシック"/>
        <family val="3"/>
        <charset val="128"/>
      </rPr>
      <t xml:space="preserve">2027</t>
    </r>
    <r>
      <rPr>
        <b val="true"/>
        <sz val="11"/>
        <rFont val="Noto Sans"/>
        <family val="2"/>
      </rPr>
      <t xml:space="preserve">年</t>
    </r>
  </si>
  <si>
    <r>
      <rPr>
        <b val="true"/>
        <sz val="11"/>
        <rFont val="ＭＳ Ｐゴシック"/>
        <family val="3"/>
        <charset val="128"/>
      </rPr>
      <t xml:space="preserve">2028</t>
    </r>
    <r>
      <rPr>
        <b val="true"/>
        <sz val="11"/>
        <rFont val="Noto Sans"/>
        <family val="2"/>
      </rPr>
      <t xml:space="preserve">年</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r>
      <rPr>
        <b val="true"/>
        <sz val="11"/>
        <rFont val="ＭＳ Ｐゴシック"/>
        <family val="3"/>
        <charset val="128"/>
      </rPr>
      <t xml:space="preserve">2029</t>
    </r>
    <r>
      <rPr>
        <b val="true"/>
        <sz val="11"/>
        <rFont val="Noto Sans"/>
        <family val="2"/>
      </rPr>
      <t xml:space="preserve">年</t>
    </r>
  </si>
  <si>
    <r>
      <rPr>
        <b val="true"/>
        <sz val="11"/>
        <rFont val="ＭＳ Ｐゴシック"/>
        <family val="3"/>
        <charset val="128"/>
      </rPr>
      <t xml:space="preserve">2030</t>
    </r>
    <r>
      <rPr>
        <b val="true"/>
        <sz val="11"/>
        <rFont val="Noto Sans"/>
        <family val="2"/>
      </rPr>
      <t xml:space="preserve">年</t>
    </r>
  </si>
  <si>
    <t xml:space="preserve">「国民の祝日に関する法律」に定められた国民の祝日</t>
  </si>
  <si>
    <t xml:space="preserve">名称</t>
  </si>
  <si>
    <t xml:space="preserve">日付</t>
  </si>
  <si>
    <t xml:space="preserve">意味</t>
  </si>
  <si>
    <t xml:space="preserve">元日</t>
  </si>
  <si>
    <t xml:space="preserve">一月一日</t>
  </si>
  <si>
    <t xml:space="preserve">年のはじめを祝う。</t>
  </si>
  <si>
    <t xml:space="preserve">成人の日</t>
  </si>
  <si>
    <t xml:space="preserve">一月の第二月曜日</t>
  </si>
  <si>
    <t xml:space="preserve">おとなになつたことを自覚し、みずから生き抜こうとする青年を祝いはげます。</t>
  </si>
  <si>
    <t xml:space="preserve">建国記念の日</t>
  </si>
  <si>
    <t xml:space="preserve">政令で定める日</t>
  </si>
  <si>
    <t xml:space="preserve">建国をしのび、国を愛する心を養う。</t>
  </si>
  <si>
    <t xml:space="preserve">春分の日</t>
  </si>
  <si>
    <t xml:space="preserve">自然をたたえ、生物をいつくしむ。</t>
  </si>
  <si>
    <t xml:space="preserve">昭和の日</t>
  </si>
  <si>
    <t xml:space="preserve">四月二十九日</t>
  </si>
  <si>
    <t xml:space="preserve">激動の日々を経て、復興を遂げた昭和の時代を顧み、国の将来に思いをいたす。</t>
  </si>
  <si>
    <t xml:space="preserve">憲法記念日</t>
  </si>
  <si>
    <t xml:space="preserve">五月三日</t>
  </si>
  <si>
    <t xml:space="preserve">日本国憲法の施行を記念し、国の成長を期する。</t>
  </si>
  <si>
    <t xml:space="preserve">みどりの日</t>
  </si>
  <si>
    <t xml:space="preserve">五月四日</t>
  </si>
  <si>
    <t xml:space="preserve">自然に親しむとともにその恩恵に感謝し、豊かな心をはぐくむ。</t>
  </si>
  <si>
    <t xml:space="preserve">こどもの日</t>
  </si>
  <si>
    <t xml:space="preserve">五月五日</t>
  </si>
  <si>
    <t xml:space="preserve">こどもの人格を重んじ、こどもの幸福をはかるとともに、母に感謝する。</t>
  </si>
  <si>
    <t xml:space="preserve">海の日</t>
  </si>
  <si>
    <t xml:space="preserve">七月の第三月曜日</t>
  </si>
  <si>
    <t xml:space="preserve">海の恩恵に感謝するとともに、海洋国日本の繁栄を願う。</t>
  </si>
  <si>
    <t xml:space="preserve">敬老の日</t>
  </si>
  <si>
    <t xml:space="preserve">九月の第三月曜日</t>
  </si>
  <si>
    <t xml:space="preserve">多年にわたり社会につくしてきた老人を敬愛し、長寿を祝う。</t>
  </si>
  <si>
    <t xml:space="preserve">秋分の日</t>
  </si>
  <si>
    <t xml:space="preserve">祖先をうやまい、なくなつた人々をしのぶ。</t>
  </si>
  <si>
    <t xml:space="preserve">体育の日</t>
  </si>
  <si>
    <t xml:space="preserve">十月の第二月曜日</t>
  </si>
  <si>
    <t xml:space="preserve">スポーツにしたしみ、健康な心身をつちかう。</t>
  </si>
  <si>
    <t xml:space="preserve">文化の日</t>
  </si>
  <si>
    <t xml:space="preserve">十一月三日</t>
  </si>
  <si>
    <t xml:space="preserve">自由と平和を愛し、文化をすすめる。</t>
  </si>
  <si>
    <t xml:space="preserve">勤労感謝の日</t>
  </si>
  <si>
    <t xml:space="preserve">十一月二十三日</t>
  </si>
  <si>
    <t xml:space="preserve">勤労をたつとび、生産を祝い、国民たがいに感謝しあう。</t>
  </si>
  <si>
    <t xml:space="preserve">天皇誕生日</t>
  </si>
  <si>
    <t xml:space="preserve">十二月二十三日</t>
  </si>
  <si>
    <t xml:space="preserve">天皇の誕生日を祝う。</t>
  </si>
  <si>
    <t xml:space="preserve">使い方</t>
  </si>
  <si>
    <t xml:space="preserve">土・日と祝祭日、年末年始の枠が淡色になるようにしました。</t>
  </si>
  <si>
    <r>
      <rPr>
        <sz val="10"/>
        <rFont val="ＭＳ Ｐゴシック"/>
        <family val="3"/>
        <charset val="128"/>
      </rPr>
      <t xml:space="preserve">B1</t>
    </r>
    <r>
      <rPr>
        <sz val="10"/>
        <rFont val="Noto Sans"/>
        <family val="2"/>
      </rPr>
      <t xml:space="preserve">セル</t>
    </r>
    <r>
      <rPr>
        <sz val="10"/>
        <rFont val="ＭＳ Ｐゴシック"/>
        <family val="3"/>
        <charset val="128"/>
      </rPr>
      <t xml:space="preserve">(</t>
    </r>
    <r>
      <rPr>
        <sz val="10"/>
        <rFont val="Noto Sans"/>
        <family val="2"/>
      </rPr>
      <t xml:space="preserve">カレンダー</t>
    </r>
    <r>
      <rPr>
        <sz val="10"/>
        <rFont val="ＭＳ Ｐゴシック"/>
        <family val="3"/>
        <charset val="128"/>
      </rPr>
      <t xml:space="preserve">)</t>
    </r>
    <r>
      <rPr>
        <sz val="10"/>
        <rFont val="Noto Sans"/>
        <family val="2"/>
      </rPr>
      <t xml:space="preserve">又は</t>
    </r>
    <r>
      <rPr>
        <sz val="10"/>
        <rFont val="ＭＳ Ｐゴシック"/>
        <family val="3"/>
        <charset val="128"/>
      </rPr>
      <t xml:space="preserve">B40</t>
    </r>
    <r>
      <rPr>
        <sz val="10"/>
        <rFont val="Noto Sans"/>
        <family val="2"/>
      </rPr>
      <t xml:space="preserve">セル</t>
    </r>
    <r>
      <rPr>
        <sz val="10"/>
        <rFont val="ＭＳ Ｐゴシック"/>
        <family val="3"/>
        <charset val="128"/>
      </rPr>
      <t xml:space="preserve">(</t>
    </r>
    <r>
      <rPr>
        <sz val="10"/>
        <rFont val="Noto Sans"/>
        <family val="2"/>
      </rPr>
      <t xml:space="preserve">予定表</t>
    </r>
    <r>
      <rPr>
        <sz val="10"/>
        <rFont val="ＭＳ Ｐゴシック"/>
        <family val="3"/>
        <charset val="128"/>
      </rPr>
      <t xml:space="preserve">)</t>
    </r>
    <r>
      <rPr>
        <sz val="10"/>
        <rFont val="Noto Sans"/>
        <family val="2"/>
      </rPr>
      <t xml:space="preserve">に、例えば、</t>
    </r>
    <r>
      <rPr>
        <sz val="10"/>
        <rFont val="ＭＳ Ｐゴシック"/>
        <family val="3"/>
        <charset val="128"/>
      </rPr>
      <t xml:space="preserve">2008</t>
    </r>
    <r>
      <rPr>
        <sz val="10"/>
        <rFont val="Noto Sans"/>
        <family val="2"/>
      </rPr>
      <t xml:space="preserve">年用であれば、</t>
    </r>
    <r>
      <rPr>
        <sz val="10"/>
        <rFont val="ＭＳ Ｐゴシック"/>
        <family val="3"/>
        <charset val="128"/>
      </rPr>
      <t xml:space="preserve">2008/1/1</t>
    </r>
    <r>
      <rPr>
        <sz val="10"/>
        <rFont val="Noto Sans"/>
        <family val="2"/>
      </rPr>
      <t xml:space="preserve">と記入します。</t>
    </r>
    <r>
      <rPr>
        <sz val="10"/>
        <rFont val="ＭＳ Ｐゴシック"/>
        <family val="3"/>
        <charset val="128"/>
      </rPr>
      <t xml:space="preserve">2009</t>
    </r>
    <r>
      <rPr>
        <sz val="10"/>
        <rFont val="Noto Sans"/>
        <family val="2"/>
      </rPr>
      <t xml:space="preserve">年用であれば、</t>
    </r>
    <r>
      <rPr>
        <sz val="10"/>
        <rFont val="ＭＳ Ｐゴシック"/>
        <family val="3"/>
        <charset val="128"/>
      </rPr>
      <t xml:space="preserve">2009/1/1</t>
    </r>
    <r>
      <rPr>
        <sz val="10"/>
        <rFont val="Noto Sans"/>
        <family val="2"/>
      </rPr>
      <t xml:space="preserve">です。</t>
    </r>
  </si>
  <si>
    <r>
      <rPr>
        <sz val="10"/>
        <rFont val="ＭＳ Ｐゴシック"/>
        <family val="3"/>
        <charset val="128"/>
      </rPr>
      <t xml:space="preserve">AI1</t>
    </r>
    <r>
      <rPr>
        <sz val="10"/>
        <rFont val="Noto Sans"/>
        <family val="2"/>
      </rPr>
      <t xml:space="preserve">セル</t>
    </r>
    <r>
      <rPr>
        <sz val="10"/>
        <rFont val="ＭＳ Ｐゴシック"/>
        <family val="3"/>
        <charset val="128"/>
      </rPr>
      <t xml:space="preserve">(</t>
    </r>
    <r>
      <rPr>
        <sz val="10"/>
        <rFont val="Noto Sans"/>
        <family val="2"/>
      </rPr>
      <t xml:space="preserve">カレンダー</t>
    </r>
    <r>
      <rPr>
        <sz val="10"/>
        <rFont val="ＭＳ Ｐゴシック"/>
        <family val="3"/>
        <charset val="128"/>
      </rPr>
      <t xml:space="preserve">)</t>
    </r>
    <r>
      <rPr>
        <sz val="10"/>
        <rFont val="Noto Sans"/>
        <family val="2"/>
      </rPr>
      <t xml:space="preserve">又は</t>
    </r>
    <r>
      <rPr>
        <sz val="10"/>
        <rFont val="ＭＳ Ｐゴシック"/>
        <family val="3"/>
        <charset val="128"/>
      </rPr>
      <t xml:space="preserve">AI40</t>
    </r>
    <r>
      <rPr>
        <sz val="10"/>
        <rFont val="Noto Sans"/>
        <family val="2"/>
      </rPr>
      <t xml:space="preserve">セル</t>
    </r>
    <r>
      <rPr>
        <sz val="10"/>
        <rFont val="ＭＳ Ｐゴシック"/>
        <family val="3"/>
        <charset val="128"/>
      </rPr>
      <t xml:space="preserve">(</t>
    </r>
    <r>
      <rPr>
        <sz val="10"/>
        <rFont val="Noto Sans"/>
        <family val="2"/>
      </rPr>
      <t xml:space="preserve">予定表</t>
    </r>
    <r>
      <rPr>
        <sz val="10"/>
        <rFont val="ＭＳ Ｐゴシック"/>
        <family val="3"/>
        <charset val="128"/>
      </rPr>
      <t xml:space="preserve">)</t>
    </r>
    <r>
      <rPr>
        <sz val="10"/>
        <rFont val="Noto Sans"/>
        <family val="2"/>
      </rPr>
      <t xml:space="preserve">に、例えば、</t>
    </r>
    <r>
      <rPr>
        <sz val="10"/>
        <rFont val="ＭＳ Ｐゴシック"/>
        <family val="3"/>
        <charset val="128"/>
      </rPr>
      <t xml:space="preserve">2008</t>
    </r>
    <r>
      <rPr>
        <sz val="10"/>
        <rFont val="Noto Sans"/>
        <family val="2"/>
      </rPr>
      <t xml:space="preserve">年度用であれば、</t>
    </r>
    <r>
      <rPr>
        <sz val="10"/>
        <rFont val="ＭＳ Ｐゴシック"/>
        <family val="3"/>
        <charset val="128"/>
      </rPr>
      <t xml:space="preserve">2008/4/1</t>
    </r>
    <r>
      <rPr>
        <sz val="10"/>
        <rFont val="Noto Sans"/>
        <family val="2"/>
      </rPr>
      <t xml:space="preserve">と記入します。</t>
    </r>
    <r>
      <rPr>
        <sz val="10"/>
        <rFont val="ＭＳ Ｐゴシック"/>
        <family val="3"/>
        <charset val="128"/>
      </rPr>
      <t xml:space="preserve">2009</t>
    </r>
    <r>
      <rPr>
        <sz val="10"/>
        <rFont val="Noto Sans"/>
        <family val="2"/>
      </rPr>
      <t xml:space="preserve">年度用であれば、</t>
    </r>
    <r>
      <rPr>
        <sz val="10"/>
        <rFont val="ＭＳ Ｐゴシック"/>
        <family val="3"/>
        <charset val="128"/>
      </rPr>
      <t xml:space="preserve">2009/4/1</t>
    </r>
    <r>
      <rPr>
        <sz val="10"/>
        <rFont val="Noto Sans"/>
        <family val="2"/>
      </rPr>
      <t xml:space="preserve">です。</t>
    </r>
  </si>
  <si>
    <r>
      <rPr>
        <sz val="10"/>
        <rFont val="Noto Sans"/>
        <family val="2"/>
      </rPr>
      <t xml:space="preserve">春分の日、秋分の日については、一応、</t>
    </r>
    <r>
      <rPr>
        <sz val="10"/>
        <rFont val="ＭＳ Ｐゴシック"/>
        <family val="3"/>
        <charset val="128"/>
      </rPr>
      <t xml:space="preserve">2001</t>
    </r>
    <r>
      <rPr>
        <sz val="10"/>
        <rFont val="Noto Sans"/>
        <family val="2"/>
      </rPr>
      <t xml:space="preserve">年から</t>
    </r>
    <r>
      <rPr>
        <sz val="10"/>
        <rFont val="ＭＳ Ｐゴシック"/>
        <family val="3"/>
        <charset val="128"/>
      </rPr>
      <t xml:space="preserve">2030</t>
    </r>
    <r>
      <rPr>
        <sz val="10"/>
        <rFont val="Noto Sans"/>
        <family val="2"/>
      </rPr>
      <t xml:space="preserve">年までは正確に表示されると思います。</t>
    </r>
  </si>
  <si>
    <r>
      <rPr>
        <sz val="10"/>
        <rFont val="Noto Sans"/>
        <family val="2"/>
      </rPr>
      <t xml:space="preserve">春分の日、秋分の日については、一応、</t>
    </r>
    <r>
      <rPr>
        <sz val="10"/>
        <rFont val="ＭＳ Ｐゴシック"/>
        <family val="3"/>
        <charset val="128"/>
      </rPr>
      <t xml:space="preserve">2001</t>
    </r>
    <r>
      <rPr>
        <sz val="10"/>
        <rFont val="Noto Sans"/>
        <family val="2"/>
      </rPr>
      <t xml:space="preserve">年度から</t>
    </r>
    <r>
      <rPr>
        <sz val="10"/>
        <rFont val="ＭＳ Ｐゴシック"/>
        <family val="3"/>
        <charset val="128"/>
      </rPr>
      <t xml:space="preserve">2029</t>
    </r>
    <r>
      <rPr>
        <sz val="10"/>
        <rFont val="Noto Sans"/>
        <family val="2"/>
      </rPr>
      <t xml:space="preserve">年度までは正確に表示されると思います。</t>
    </r>
  </si>
  <si>
    <t xml:space="preserve">その他の祝祭日は、法律が変われば、修正しなければなりません。</t>
  </si>
  <si>
    <t xml:space="preserve">本日は</t>
  </si>
  <si>
    <t xml:space="preserve">です</t>
  </si>
  <si>
    <t xml:space="preserve">年度　予定表</t>
  </si>
  <si>
    <t xml:space="preserve">日</t>
  </si>
  <si>
    <t xml:space="preserve">月</t>
  </si>
  <si>
    <t xml:space="preserve">火</t>
  </si>
  <si>
    <t xml:space="preserve">水</t>
  </si>
  <si>
    <t xml:space="preserve">木</t>
  </si>
  <si>
    <t xml:space="preserve">金</t>
  </si>
  <si>
    <t xml:space="preserve">土</t>
  </si>
  <si>
    <t xml:space="preserve">土・日と祝祭日の枠が淡色になるようにしました。</t>
  </si>
  <si>
    <r>
      <rPr>
        <sz val="10"/>
        <rFont val="ＭＳ Ｐゴシック"/>
        <family val="3"/>
        <charset val="128"/>
      </rPr>
      <t xml:space="preserve">F1</t>
    </r>
    <r>
      <rPr>
        <sz val="10"/>
        <rFont val="Noto Sans"/>
        <family val="2"/>
      </rPr>
      <t xml:space="preserve">セルに、</t>
    </r>
    <r>
      <rPr>
        <sz val="10"/>
        <rFont val="ＭＳ Ｐゴシック"/>
        <family val="3"/>
        <charset val="128"/>
      </rPr>
      <t xml:space="preserve">2009</t>
    </r>
    <r>
      <rPr>
        <sz val="10"/>
        <rFont val="Noto Sans"/>
        <family val="2"/>
      </rPr>
      <t xml:space="preserve">年度用であれば、</t>
    </r>
    <r>
      <rPr>
        <sz val="10"/>
        <rFont val="ＭＳ Ｐゴシック"/>
        <family val="3"/>
        <charset val="128"/>
      </rPr>
      <t xml:space="preserve">2009</t>
    </r>
    <r>
      <rPr>
        <sz val="10"/>
        <rFont val="Noto Sans"/>
        <family val="2"/>
      </rPr>
      <t xml:space="preserve">と記入します。</t>
    </r>
    <r>
      <rPr>
        <sz val="10"/>
        <rFont val="ＭＳ Ｐゴシック"/>
        <family val="3"/>
        <charset val="128"/>
      </rPr>
      <t xml:space="preserve">2010</t>
    </r>
    <r>
      <rPr>
        <sz val="10"/>
        <rFont val="Noto Sans"/>
        <family val="2"/>
      </rPr>
      <t xml:space="preserve">年度用であれば、</t>
    </r>
    <r>
      <rPr>
        <sz val="10"/>
        <rFont val="ＭＳ Ｐゴシック"/>
        <family val="3"/>
        <charset val="128"/>
      </rPr>
      <t xml:space="preserve">2010</t>
    </r>
    <r>
      <rPr>
        <sz val="10"/>
        <rFont val="Noto Sans"/>
        <family val="2"/>
      </rPr>
      <t xml:space="preserve">です。</t>
    </r>
  </si>
  <si>
    <r>
      <rPr>
        <sz val="10"/>
        <rFont val="Noto Sans"/>
        <family val="2"/>
      </rPr>
      <t xml:space="preserve">一応、</t>
    </r>
    <r>
      <rPr>
        <sz val="10"/>
        <rFont val="ＭＳ Ｐゴシック"/>
        <family val="3"/>
        <charset val="128"/>
      </rPr>
      <t xml:space="preserve">2001</t>
    </r>
    <r>
      <rPr>
        <sz val="10"/>
        <rFont val="Noto Sans"/>
        <family val="2"/>
      </rPr>
      <t xml:space="preserve">年度から</t>
    </r>
    <r>
      <rPr>
        <sz val="10"/>
        <rFont val="ＭＳ Ｐゴシック"/>
        <family val="3"/>
        <charset val="128"/>
      </rPr>
      <t xml:space="preserve">2030</t>
    </r>
    <r>
      <rPr>
        <sz val="10"/>
        <rFont val="Noto Sans"/>
        <family val="2"/>
      </rPr>
      <t xml:space="preserve">年度までは正確に表示されると思います。</t>
    </r>
  </si>
  <si>
    <t xml:space="preserve">祝祭日は、法律が変われば、修正しなければなりません。</t>
  </si>
  <si>
    <t xml:space="preserve">この色のセルに年月日を記入してください。</t>
  </si>
  <si>
    <t xml:space="preserve">この色のセルに任意の数字を記入してください。</t>
  </si>
  <si>
    <t xml:space="preserve">この色のセルの表示が結果です。</t>
  </si>
  <si>
    <t xml:space="preserve">日数計算</t>
  </si>
  <si>
    <r>
      <rPr>
        <sz val="6"/>
        <rFont val="Noto Sans"/>
        <family val="2"/>
      </rPr>
      <t xml:space="preserve">Ａの日からＢの日</t>
    </r>
    <r>
      <rPr>
        <sz val="6"/>
        <rFont val="ＭＳ Ｐゴシック"/>
        <family val="3"/>
        <charset val="128"/>
      </rPr>
      <t xml:space="preserve">(</t>
    </r>
    <r>
      <rPr>
        <sz val="6"/>
        <rFont val="Noto Sans"/>
        <family val="2"/>
      </rPr>
      <t xml:space="preserve">又は今日</t>
    </r>
    <r>
      <rPr>
        <sz val="6"/>
        <rFont val="ＭＳ Ｐゴシック"/>
        <family val="3"/>
        <charset val="128"/>
      </rPr>
      <t xml:space="preserve">)</t>
    </r>
    <r>
      <rPr>
        <sz val="6"/>
        <rFont val="Noto Sans"/>
        <family val="2"/>
      </rPr>
      <t xml:space="preserve">までの日数、また、ある単価のその日数分の合計を算出します。</t>
    </r>
  </si>
  <si>
    <t xml:space="preserve">A</t>
  </si>
  <si>
    <t xml:space="preserve">B</t>
  </si>
  <si>
    <t xml:space="preserve">C…(B-A+1)</t>
  </si>
  <si>
    <t xml:space="preserve">D</t>
  </si>
  <si>
    <t xml:space="preserve">D×C</t>
  </si>
  <si>
    <t xml:space="preserve">開始年月日</t>
  </si>
  <si>
    <t xml:space="preserve">終了年月日</t>
  </si>
  <si>
    <t xml:space="preserve">開終含む日数</t>
  </si>
  <si>
    <t xml:space="preserve">単価</t>
  </si>
  <si>
    <t xml:space="preserve">合計</t>
  </si>
  <si>
    <r>
      <rPr>
        <sz val="6"/>
        <rFont val="Noto Sans"/>
        <family val="2"/>
      </rPr>
      <t xml:space="preserve">ＡとＢは</t>
    </r>
    <r>
      <rPr>
        <sz val="6"/>
        <rFont val="ＭＳ Ｐゴシック"/>
        <family val="3"/>
        <charset val="128"/>
      </rPr>
      <t xml:space="preserve">M33(1900).3.1</t>
    </r>
    <r>
      <rPr>
        <sz val="6"/>
        <rFont val="Noto Sans"/>
        <family val="2"/>
      </rPr>
      <t xml:space="preserve">以後の年月日を記入してください。</t>
    </r>
  </si>
  <si>
    <t xml:space="preserve">年齢計算</t>
  </si>
  <si>
    <t xml:space="preserve">誕生日</t>
  </si>
  <si>
    <t xml:space="preserve">今日現在の年齢</t>
  </si>
  <si>
    <t xml:space="preserve">指定年月日</t>
  </si>
  <si>
    <t xml:space="preserve">指定年月日における年齢</t>
  </si>
  <si>
    <t xml:space="preserve">曜日算出</t>
  </si>
  <si>
    <t xml:space="preserve">曜日</t>
  </si>
  <si>
    <t xml:space="preserve">今日の年月日</t>
  </si>
  <si>
    <t xml:space="preserve">今日の曜日</t>
  </si>
  <si>
    <t xml:space="preserve">今日のユリウス日（この日の世界時の正午から翌日の正午までの１日）</t>
  </si>
  <si>
    <r>
      <rPr>
        <sz val="11"/>
        <rFont val="Noto Sans"/>
        <family val="2"/>
      </rPr>
      <t xml:space="preserve">任意の日↓のユリウス日（</t>
    </r>
    <r>
      <rPr>
        <sz val="11"/>
        <rFont val="ＭＳ Ｐゴシック"/>
        <family val="3"/>
        <charset val="128"/>
      </rPr>
      <t xml:space="preserve">190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以後を記入）</t>
    </r>
  </si>
  <si>
    <r>
      <rPr>
        <sz val="11"/>
        <rFont val="Noto Sans"/>
        <family val="2"/>
      </rPr>
      <t xml:space="preserve">ユリウス日とは</t>
    </r>
    <r>
      <rPr>
        <sz val="11"/>
        <rFont val="ＭＳ Ｐゴシック"/>
        <family val="3"/>
        <charset val="128"/>
      </rPr>
      <t xml:space="preserve">BC471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世界時</t>
    </r>
    <r>
      <rPr>
        <sz val="11"/>
        <rFont val="ＭＳ Ｐゴシック"/>
        <family val="3"/>
        <charset val="128"/>
      </rPr>
      <t xml:space="preserve">12</t>
    </r>
    <r>
      <rPr>
        <sz val="11"/>
        <rFont val="Noto Sans"/>
        <family val="2"/>
      </rPr>
      <t xml:space="preserve">時を起算時点とした通日である。</t>
    </r>
  </si>
  <si>
    <t xml:space="preserve">単位の変換表</t>
  </si>
  <si>
    <t xml:space="preserve">長さ</t>
  </si>
  <si>
    <t xml:space="preserve">インチ</t>
  </si>
  <si>
    <t xml:space="preserve">フット・フィート</t>
  </si>
  <si>
    <t xml:space="preserve">ヤード</t>
  </si>
  <si>
    <t xml:space="preserve">ハロン</t>
  </si>
  <si>
    <t xml:space="preserve">マイル</t>
  </si>
  <si>
    <t xml:space="preserve">国際海里</t>
  </si>
  <si>
    <t xml:space="preserve">↓任意の数字を記入</t>
  </si>
  <si>
    <t xml:space="preserve">cm</t>
  </si>
  <si>
    <t xml:space="preserve">m</t>
  </si>
  <si>
    <t xml:space="preserve">km</t>
  </si>
  <si>
    <t xml:space="preserve">in</t>
  </si>
  <si>
    <t xml:space="preserve">ft</t>
  </si>
  <si>
    <t xml:space="preserve">yd</t>
  </si>
  <si>
    <t xml:space="preserve">furlong</t>
  </si>
  <si>
    <t xml:space="preserve">mile</t>
  </si>
  <si>
    <t xml:space="preserve">寸</t>
  </si>
  <si>
    <t xml:space="preserve">尺</t>
  </si>
  <si>
    <t xml:space="preserve">丈</t>
  </si>
  <si>
    <t xml:space="preserve">間</t>
  </si>
  <si>
    <t xml:space="preserve">町</t>
  </si>
  <si>
    <t xml:space="preserve">里</t>
  </si>
  <si>
    <t xml:space="preserve">n.mile</t>
  </si>
  <si>
    <t xml:space="preserve">cm=</t>
  </si>
  <si>
    <t xml:space="preserve">m=</t>
  </si>
  <si>
    <t xml:space="preserve">km=</t>
  </si>
  <si>
    <t xml:space="preserve">in=</t>
  </si>
  <si>
    <t xml:space="preserve">ft=</t>
  </si>
  <si>
    <t xml:space="preserve">yd=</t>
  </si>
  <si>
    <t xml:space="preserve">furlong=</t>
  </si>
  <si>
    <t xml:space="preserve">mile=</t>
  </si>
  <si>
    <r>
      <rPr>
        <sz val="9"/>
        <rFont val="Noto Sans"/>
        <family val="2"/>
      </rPr>
      <t xml:space="preserve">寸</t>
    </r>
    <r>
      <rPr>
        <sz val="9"/>
        <rFont val="ＭＳ Ｐゴシック"/>
        <family val="3"/>
        <charset val="128"/>
      </rPr>
      <t xml:space="preserve">=</t>
    </r>
  </si>
  <si>
    <r>
      <rPr>
        <sz val="9"/>
        <rFont val="Noto Sans"/>
        <family val="2"/>
      </rPr>
      <t xml:space="preserve">尺</t>
    </r>
    <r>
      <rPr>
        <sz val="9"/>
        <rFont val="ＭＳ Ｐゴシック"/>
        <family val="3"/>
        <charset val="128"/>
      </rPr>
      <t xml:space="preserve">=</t>
    </r>
  </si>
  <si>
    <r>
      <rPr>
        <sz val="9"/>
        <rFont val="Noto Sans"/>
        <family val="2"/>
      </rPr>
      <t xml:space="preserve">丈</t>
    </r>
    <r>
      <rPr>
        <sz val="9"/>
        <rFont val="ＭＳ Ｐゴシック"/>
        <family val="3"/>
        <charset val="128"/>
      </rPr>
      <t xml:space="preserve">=</t>
    </r>
  </si>
  <si>
    <r>
      <rPr>
        <sz val="9"/>
        <rFont val="Noto Sans"/>
        <family val="2"/>
      </rPr>
      <t xml:space="preserve">間</t>
    </r>
    <r>
      <rPr>
        <sz val="9"/>
        <rFont val="ＭＳ Ｐゴシック"/>
        <family val="3"/>
        <charset val="128"/>
      </rPr>
      <t xml:space="preserve">=</t>
    </r>
  </si>
  <si>
    <r>
      <rPr>
        <sz val="9"/>
        <rFont val="Noto Sans"/>
        <family val="2"/>
      </rPr>
      <t xml:space="preserve">町</t>
    </r>
    <r>
      <rPr>
        <sz val="9"/>
        <rFont val="ＭＳ Ｐゴシック"/>
        <family val="3"/>
        <charset val="128"/>
      </rPr>
      <t xml:space="preserve">=</t>
    </r>
  </si>
  <si>
    <r>
      <rPr>
        <sz val="9"/>
        <rFont val="Noto Sans"/>
        <family val="2"/>
      </rPr>
      <t xml:space="preserve">里</t>
    </r>
    <r>
      <rPr>
        <sz val="9"/>
        <rFont val="ＭＳ Ｐゴシック"/>
        <family val="3"/>
        <charset val="128"/>
      </rPr>
      <t xml:space="preserve">=</t>
    </r>
  </si>
  <si>
    <r>
      <rPr>
        <sz val="9"/>
        <rFont val="Noto Sans"/>
        <family val="2"/>
      </rPr>
      <t xml:space="preserve">海里</t>
    </r>
    <r>
      <rPr>
        <sz val="9"/>
        <rFont val="ＭＳ Ｐゴシック"/>
        <family val="3"/>
        <charset val="128"/>
      </rPr>
      <t xml:space="preserve">=</t>
    </r>
  </si>
  <si>
    <t xml:space="preserve">メモ</t>
  </si>
  <si>
    <t xml:space="preserve">100cm=1m</t>
  </si>
  <si>
    <t xml:space="preserve">1000m=1km</t>
  </si>
  <si>
    <t xml:space="preserve">12in=1ft</t>
  </si>
  <si>
    <t xml:space="preserve">3ft=1yd</t>
  </si>
  <si>
    <t xml:space="preserve">220furlong=1yd</t>
  </si>
  <si>
    <r>
      <rPr>
        <sz val="9"/>
        <rFont val="ＭＳ Ｐゴシック"/>
        <family val="3"/>
        <charset val="128"/>
      </rPr>
      <t xml:space="preserve">8mile</t>
    </r>
    <r>
      <rPr>
        <sz val="9"/>
        <rFont val="Noto Sans"/>
        <family val="2"/>
      </rPr>
      <t xml:space="preserve">　</t>
    </r>
    <r>
      <rPr>
        <sz val="9"/>
        <rFont val="ＭＳ Ｐゴシック"/>
        <family val="3"/>
        <charset val="128"/>
      </rPr>
      <t xml:space="preserve">=1furlong</t>
    </r>
  </si>
  <si>
    <r>
      <rPr>
        <sz val="11"/>
        <rFont val="ＭＳ Ｐゴシック"/>
        <family val="3"/>
        <charset val="128"/>
      </rPr>
      <t xml:space="preserve">10</t>
    </r>
    <r>
      <rPr>
        <sz val="11"/>
        <rFont val="Noto Sans"/>
        <family val="2"/>
      </rPr>
      <t xml:space="preserve">寸</t>
    </r>
    <r>
      <rPr>
        <sz val="11"/>
        <rFont val="ＭＳ Ｐゴシック"/>
        <family val="3"/>
        <charset val="128"/>
      </rPr>
      <t xml:space="preserve">=1</t>
    </r>
    <r>
      <rPr>
        <sz val="11"/>
        <rFont val="Noto Sans"/>
        <family val="2"/>
      </rPr>
      <t xml:space="preserve">尺</t>
    </r>
  </si>
  <si>
    <r>
      <rPr>
        <sz val="11"/>
        <rFont val="ＭＳ Ｐゴシック"/>
        <family val="3"/>
        <charset val="128"/>
      </rPr>
      <t xml:space="preserve">10</t>
    </r>
    <r>
      <rPr>
        <sz val="11"/>
        <rFont val="Noto Sans"/>
        <family val="2"/>
      </rPr>
      <t xml:space="preserve">尺</t>
    </r>
    <r>
      <rPr>
        <sz val="11"/>
        <rFont val="ＭＳ Ｐゴシック"/>
        <family val="3"/>
        <charset val="128"/>
      </rPr>
      <t xml:space="preserve">=1</t>
    </r>
    <r>
      <rPr>
        <sz val="11"/>
        <rFont val="Noto Sans"/>
        <family val="2"/>
      </rPr>
      <t xml:space="preserve">丈</t>
    </r>
  </si>
  <si>
    <r>
      <rPr>
        <sz val="11"/>
        <rFont val="ＭＳ Ｐゴシック"/>
        <family val="3"/>
        <charset val="128"/>
      </rPr>
      <t xml:space="preserve">6</t>
    </r>
    <r>
      <rPr>
        <sz val="11"/>
        <rFont val="Noto Sans"/>
        <family val="2"/>
      </rPr>
      <t xml:space="preserve">尺</t>
    </r>
    <r>
      <rPr>
        <sz val="11"/>
        <rFont val="ＭＳ Ｐゴシック"/>
        <family val="3"/>
        <charset val="128"/>
      </rPr>
      <t xml:space="preserve">=1</t>
    </r>
    <r>
      <rPr>
        <sz val="11"/>
        <rFont val="Noto Sans"/>
        <family val="2"/>
      </rPr>
      <t xml:space="preserve">間</t>
    </r>
  </si>
  <si>
    <r>
      <rPr>
        <sz val="11"/>
        <rFont val="ＭＳ Ｐゴシック"/>
        <family val="3"/>
        <charset val="128"/>
      </rPr>
      <t xml:space="preserve">60</t>
    </r>
    <r>
      <rPr>
        <sz val="11"/>
        <rFont val="Noto Sans"/>
        <family val="2"/>
      </rPr>
      <t xml:space="preserve">間</t>
    </r>
    <r>
      <rPr>
        <sz val="11"/>
        <rFont val="ＭＳ Ｐゴシック"/>
        <family val="3"/>
        <charset val="128"/>
      </rPr>
      <t xml:space="preserve">=1</t>
    </r>
    <r>
      <rPr>
        <sz val="11"/>
        <rFont val="Noto Sans"/>
        <family val="2"/>
      </rPr>
      <t xml:space="preserve">町</t>
    </r>
  </si>
  <si>
    <r>
      <rPr>
        <sz val="11"/>
        <rFont val="ＭＳ Ｐゴシック"/>
        <family val="3"/>
        <charset val="128"/>
      </rPr>
      <t xml:space="preserve">36</t>
    </r>
    <r>
      <rPr>
        <sz val="11"/>
        <rFont val="Noto Sans"/>
        <family val="2"/>
      </rPr>
      <t xml:space="preserve">町</t>
    </r>
    <r>
      <rPr>
        <sz val="11"/>
        <rFont val="ＭＳ Ｐゴシック"/>
        <family val="3"/>
        <charset val="128"/>
      </rPr>
      <t xml:space="preserve">=1</t>
    </r>
    <r>
      <rPr>
        <sz val="11"/>
        <rFont val="Noto Sans"/>
        <family val="2"/>
      </rPr>
      <t xml:space="preserve">里</t>
    </r>
  </si>
  <si>
    <t xml:space="preserve">地球子午線上弧度１分相当の距離</t>
  </si>
  <si>
    <t xml:space="preserve">36in=1yd</t>
  </si>
  <si>
    <t xml:space="preserve">距離</t>
  </si>
  <si>
    <t xml:space="preserve">天文単位</t>
  </si>
  <si>
    <t xml:space="preserve">光年</t>
  </si>
  <si>
    <t xml:space="preserve">パーセク</t>
  </si>
  <si>
    <r>
      <rPr>
        <sz val="11"/>
        <rFont val="Noto Sans"/>
        <family val="2"/>
      </rPr>
      <t xml:space="preserve">真空中光速度</t>
    </r>
    <r>
      <rPr>
        <sz val="11"/>
        <rFont val="ＭＳ Ｐゴシック"/>
        <family val="3"/>
        <charset val="128"/>
      </rPr>
      <t xml:space="preserve">(m/s)</t>
    </r>
  </si>
  <si>
    <r>
      <rPr>
        <sz val="11"/>
        <rFont val="Noto Sans"/>
        <family val="2"/>
      </rPr>
      <t xml:space="preserve">１ユリウス年</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rFont val="Noto Sans"/>
        <family val="2"/>
      </rPr>
      <t xml:space="preserve">１ユリウス年</t>
    </r>
    <r>
      <rPr>
        <sz val="11"/>
        <rFont val="ＭＳ Ｐゴシック"/>
        <family val="3"/>
        <charset val="128"/>
      </rPr>
      <t xml:space="preserve">(</t>
    </r>
    <r>
      <rPr>
        <sz val="11"/>
        <rFont val="Noto Sans"/>
        <family val="2"/>
      </rPr>
      <t xml:space="preserve">秒</t>
    </r>
    <r>
      <rPr>
        <sz val="11"/>
        <rFont val="ＭＳ Ｐゴシック"/>
        <family val="3"/>
        <charset val="128"/>
      </rPr>
      <t xml:space="preserve">)</t>
    </r>
  </si>
  <si>
    <r>
      <rPr>
        <sz val="11"/>
        <rFont val="Noto Sans"/>
        <family val="2"/>
      </rPr>
      <t xml:space="preserve">１光年</t>
    </r>
    <r>
      <rPr>
        <sz val="11"/>
        <rFont val="ＭＳ Ｐゴシック"/>
        <family val="3"/>
        <charset val="128"/>
      </rPr>
      <t xml:space="preserve">(m)</t>
    </r>
  </si>
  <si>
    <t xml:space="preserve">AU</t>
  </si>
  <si>
    <t xml:space="preserve">l.y.</t>
  </si>
  <si>
    <t xml:space="preserve">pe</t>
  </si>
  <si>
    <r>
      <rPr>
        <sz val="11"/>
        <rFont val="Noto Sans"/>
        <family val="2"/>
      </rPr>
      <t xml:space="preserve">天文単位</t>
    </r>
    <r>
      <rPr>
        <sz val="11"/>
        <rFont val="ＭＳ Ｐゴシック"/>
        <family val="3"/>
        <charset val="128"/>
      </rPr>
      <t xml:space="preserve">=</t>
    </r>
  </si>
  <si>
    <t xml:space="preserve">⇒</t>
  </si>
  <si>
    <t xml:space="preserve">キロメートル</t>
  </si>
  <si>
    <r>
      <rPr>
        <sz val="11"/>
        <rFont val="Noto Sans"/>
        <family val="2"/>
      </rPr>
      <t xml:space="preserve">光年</t>
    </r>
    <r>
      <rPr>
        <sz val="11"/>
        <rFont val="ＭＳ Ｐゴシック"/>
        <family val="3"/>
        <charset val="128"/>
      </rPr>
      <t xml:space="preserve">=</t>
    </r>
  </si>
  <si>
    <r>
      <rPr>
        <sz val="11"/>
        <rFont val="Noto Sans"/>
        <family val="2"/>
      </rPr>
      <t xml:space="preserve">パーセク</t>
    </r>
    <r>
      <rPr>
        <sz val="11"/>
        <rFont val="ＭＳ Ｐゴシック"/>
        <family val="3"/>
        <charset val="128"/>
      </rPr>
      <t xml:space="preserve">=</t>
    </r>
  </si>
  <si>
    <r>
      <rPr>
        <sz val="11"/>
        <rFont val="Noto Sans"/>
        <family val="2"/>
      </rPr>
      <t xml:space="preserve">地球が太陽の周りを回る楕円軌道の長半径</t>
    </r>
    <r>
      <rPr>
        <sz val="11"/>
        <rFont val="ＭＳ Ｐゴシック"/>
        <family val="3"/>
        <charset val="128"/>
      </rPr>
      <t xml:space="preserve">(</t>
    </r>
    <r>
      <rPr>
        <sz val="11"/>
        <rFont val="Noto Sans"/>
        <family val="2"/>
      </rPr>
      <t xml:space="preserve">太陽から地球までの平均距離</t>
    </r>
    <r>
      <rPr>
        <sz val="11"/>
        <rFont val="ＭＳ Ｐゴシック"/>
        <family val="3"/>
        <charset val="128"/>
      </rPr>
      <t xml:space="preserve">)</t>
    </r>
  </si>
  <si>
    <t xml:space="preserve">光子が自由空間かつ重力場・磁場の影響を受けない空間を１ユリウス年の間に進む距離</t>
  </si>
  <si>
    <t xml:space="preserve">１天文単位動いたとき視差１秒となる距離</t>
  </si>
  <si>
    <t xml:space="preserve">温度</t>
  </si>
  <si>
    <t xml:space="preserve">セルシウス度</t>
  </si>
  <si>
    <t xml:space="preserve">ファーレンハイト度</t>
  </si>
  <si>
    <t xml:space="preserve">℃</t>
  </si>
  <si>
    <t xml:space="preserve">ﾟＦ</t>
  </si>
  <si>
    <t xml:space="preserve">℃＝</t>
  </si>
  <si>
    <t xml:space="preserve">ﾟＦ＝</t>
  </si>
  <si>
    <r>
      <rPr>
        <sz val="18"/>
        <rFont val="Noto Sans"/>
        <family val="2"/>
      </rPr>
      <t xml:space="preserve">高額療養費支給額</t>
    </r>
    <r>
      <rPr>
        <sz val="18"/>
        <rFont val="ＭＳ Ｐゴシック"/>
        <family val="3"/>
        <charset val="128"/>
      </rPr>
      <t xml:space="preserve">(</t>
    </r>
    <r>
      <rPr>
        <sz val="18"/>
        <rFont val="Noto Sans"/>
        <family val="2"/>
      </rPr>
      <t xml:space="preserve">還付額</t>
    </r>
    <r>
      <rPr>
        <sz val="18"/>
        <rFont val="ＭＳ Ｐゴシック"/>
        <family val="3"/>
        <charset val="128"/>
      </rPr>
      <t xml:space="preserve">)</t>
    </r>
    <r>
      <rPr>
        <sz val="18"/>
        <rFont val="Noto Sans"/>
        <family val="2"/>
      </rPr>
      <t xml:space="preserve">簡易計算表</t>
    </r>
  </si>
  <si>
    <r>
      <rPr>
        <b val="true"/>
        <sz val="9"/>
        <rFont val="Noto Sans"/>
        <family val="2"/>
      </rPr>
      <t xml:space="preserve">高額療養費の自己負担限度額</t>
    </r>
    <r>
      <rPr>
        <sz val="9"/>
        <rFont val="Noto Sans"/>
        <family val="2"/>
      </rPr>
      <t xml:space="preserve">は、月額で一般の人が </t>
    </r>
    <r>
      <rPr>
        <sz val="9"/>
        <rFont val="ＭＳ Ｐゴシック"/>
        <family val="3"/>
        <charset val="128"/>
      </rPr>
      <t xml:space="preserve">80,100</t>
    </r>
    <r>
      <rPr>
        <sz val="9"/>
        <rFont val="Noto Sans"/>
        <family val="2"/>
      </rPr>
      <t xml:space="preserve">円＋</t>
    </r>
    <r>
      <rPr>
        <sz val="9"/>
        <rFont val="ＭＳ Ｐゴシック"/>
        <family val="3"/>
        <charset val="128"/>
      </rPr>
      <t xml:space="preserve">(</t>
    </r>
    <r>
      <rPr>
        <sz val="9"/>
        <rFont val="Noto Sans"/>
        <family val="2"/>
      </rPr>
      <t xml:space="preserve">医療費の総額－</t>
    </r>
    <r>
      <rPr>
        <sz val="9"/>
        <rFont val="ＭＳ Ｐゴシック"/>
        <family val="3"/>
        <charset val="128"/>
      </rPr>
      <t xml:space="preserve">267,000</t>
    </r>
    <r>
      <rPr>
        <sz val="9"/>
        <rFont val="Noto Sans"/>
        <family val="2"/>
      </rPr>
      <t xml:space="preserve">円</t>
    </r>
    <r>
      <rPr>
        <sz val="9"/>
        <rFont val="ＭＳ Ｐゴシック"/>
        <family val="3"/>
        <charset val="128"/>
      </rPr>
      <t xml:space="preserve">)×</t>
    </r>
    <r>
      <rPr>
        <sz val="9"/>
        <rFont val="Noto Sans"/>
        <family val="2"/>
      </rPr>
      <t xml:space="preserve">１％、高所得者（目安として年収約</t>
    </r>
    <r>
      <rPr>
        <sz val="9"/>
        <rFont val="ＭＳ Ｐゴシック"/>
        <family val="3"/>
        <charset val="128"/>
      </rPr>
      <t xml:space="preserve">900</t>
    </r>
    <r>
      <rPr>
        <sz val="9"/>
        <rFont val="Noto Sans"/>
        <family val="2"/>
      </rPr>
      <t xml:space="preserve">万円～）で</t>
    </r>
    <r>
      <rPr>
        <sz val="9"/>
        <rFont val="ＭＳ Ｐゴシック"/>
        <family val="3"/>
        <charset val="128"/>
      </rPr>
      <t xml:space="preserve">150,000</t>
    </r>
    <r>
      <rPr>
        <sz val="9"/>
        <rFont val="Noto Sans"/>
        <family val="2"/>
      </rPr>
      <t xml:space="preserve">円＋（医療費の総額－</t>
    </r>
    <r>
      <rPr>
        <sz val="9"/>
        <rFont val="ＭＳ Ｐゴシック"/>
        <family val="3"/>
        <charset val="128"/>
      </rPr>
      <t xml:space="preserve">500,000</t>
    </r>
    <r>
      <rPr>
        <sz val="9"/>
        <rFont val="Noto Sans"/>
        <family val="2"/>
      </rPr>
      <t xml:space="preserve">円）</t>
    </r>
    <r>
      <rPr>
        <sz val="9"/>
        <rFont val="ＭＳ Ｐゴシック"/>
        <family val="3"/>
        <charset val="128"/>
      </rPr>
      <t xml:space="preserve">×</t>
    </r>
    <r>
      <rPr>
        <sz val="9"/>
        <rFont val="Noto Sans"/>
        <family val="2"/>
      </rPr>
      <t xml:space="preserve">１％です。この自己負担分を超えた分については、請求により後で加入している公的医療保険から払い戻しを受け取ることがきます。</t>
    </r>
  </si>
  <si>
    <r>
      <rPr>
        <sz val="9"/>
        <color rgb="FFFF0000"/>
        <rFont val="Noto Sans"/>
        <family val="2"/>
      </rPr>
      <t xml:space="preserve">右の枠内に、一か月</t>
    </r>
    <r>
      <rPr>
        <sz val="9"/>
        <color rgb="FFFF0000"/>
        <rFont val="ＭＳ Ｐゴシック"/>
        <family val="3"/>
        <charset val="128"/>
      </rPr>
      <t xml:space="preserve">(</t>
    </r>
    <r>
      <rPr>
        <sz val="9"/>
        <color rgb="FFFF0000"/>
        <rFont val="Noto Sans"/>
        <family val="2"/>
      </rPr>
      <t xml:space="preserve">歴月</t>
    </r>
    <r>
      <rPr>
        <sz val="9"/>
        <color rgb="FFFF0000"/>
        <rFont val="ＭＳ Ｐゴシック"/>
        <family val="3"/>
        <charset val="128"/>
      </rPr>
      <t xml:space="preserve">)</t>
    </r>
    <r>
      <rPr>
        <sz val="9"/>
        <color rgb="FFFF0000"/>
        <rFont val="Noto Sans"/>
        <family val="2"/>
      </rPr>
      <t xml:space="preserve">分の医療費自己負担額</t>
    </r>
    <r>
      <rPr>
        <sz val="9"/>
        <color rgb="FFFF0000"/>
        <rFont val="ＭＳ Ｐゴシック"/>
        <family val="3"/>
        <charset val="128"/>
      </rPr>
      <t xml:space="preserve">(</t>
    </r>
    <r>
      <rPr>
        <sz val="9"/>
        <color rgb="FFFF0000"/>
        <rFont val="Noto Sans"/>
        <family val="2"/>
      </rPr>
      <t xml:space="preserve">食事療養費は除く</t>
    </r>
    <r>
      <rPr>
        <sz val="9"/>
        <color rgb="FFFF0000"/>
        <rFont val="ＭＳ Ｐゴシック"/>
        <family val="3"/>
        <charset val="128"/>
      </rPr>
      <t xml:space="preserve">)</t>
    </r>
    <r>
      <rPr>
        <sz val="9"/>
        <color rgb="FFFF0000"/>
        <rFont val="Noto Sans"/>
        <family val="2"/>
      </rPr>
      <t xml:space="preserve">を記入してください。→</t>
    </r>
  </si>
  <si>
    <t xml:space="preserve">一般の人</t>
  </si>
  <si>
    <r>
      <rPr>
        <sz val="9"/>
        <rFont val="Noto Sans"/>
        <family val="2"/>
      </rPr>
      <t xml:space="preserve">医療費総額</t>
    </r>
    <r>
      <rPr>
        <sz val="9"/>
        <rFont val="ＭＳ Ｐゴシック"/>
        <family val="3"/>
        <charset val="128"/>
      </rPr>
      <t xml:space="preserve">(</t>
    </r>
    <r>
      <rPr>
        <sz val="9"/>
        <rFont val="Noto Sans"/>
        <family val="2"/>
      </rPr>
      <t xml:space="preserve">医療費自己負担額</t>
    </r>
    <r>
      <rPr>
        <sz val="9"/>
        <rFont val="ＭＳ Ｐゴシック"/>
        <family val="3"/>
        <charset val="128"/>
      </rPr>
      <t xml:space="preserve">×10</t>
    </r>
    <r>
      <rPr>
        <sz val="9"/>
        <rFont val="Noto Sans"/>
        <family val="2"/>
      </rPr>
      <t xml:space="preserve">／</t>
    </r>
    <r>
      <rPr>
        <sz val="9"/>
        <rFont val="ＭＳ Ｐゴシック"/>
        <family val="3"/>
        <charset val="128"/>
      </rPr>
      <t xml:space="preserve">3)</t>
    </r>
  </si>
  <si>
    <r>
      <rPr>
        <sz val="9"/>
        <rFont val="Noto Sans"/>
        <family val="2"/>
      </rPr>
      <t xml:space="preserve">医療費総額から</t>
    </r>
    <r>
      <rPr>
        <sz val="9"/>
        <rFont val="ＭＳ Ｐゴシック"/>
        <family val="3"/>
        <charset val="128"/>
      </rPr>
      <t xml:space="preserve">267,000</t>
    </r>
    <r>
      <rPr>
        <sz val="9"/>
        <rFont val="Noto Sans"/>
        <family val="2"/>
      </rPr>
      <t xml:space="preserve">円控除後の</t>
    </r>
    <r>
      <rPr>
        <sz val="9"/>
        <rFont val="ＭＳ Ｐゴシック"/>
        <family val="3"/>
        <charset val="128"/>
      </rPr>
      <t xml:space="preserve">1%</t>
    </r>
    <r>
      <rPr>
        <sz val="9"/>
        <rFont val="Noto Sans"/>
        <family val="2"/>
      </rPr>
      <t xml:space="preserve">額</t>
    </r>
  </si>
  <si>
    <r>
      <rPr>
        <sz val="9"/>
        <rFont val="ＭＳ Ｐゴシック"/>
        <family val="3"/>
        <charset val="128"/>
      </rPr>
      <t xml:space="preserve">80,100</t>
    </r>
    <r>
      <rPr>
        <sz val="9"/>
        <rFont val="Noto Sans"/>
        <family val="2"/>
      </rPr>
      <t xml:space="preserve">円＋左記額</t>
    </r>
  </si>
  <si>
    <r>
      <rPr>
        <sz val="9"/>
        <rFont val="Noto Sans"/>
        <family val="2"/>
      </rPr>
      <t xml:space="preserve">高額療養費給付額</t>
    </r>
    <r>
      <rPr>
        <sz val="9"/>
        <rFont val="ＭＳ Ｐゴシック"/>
        <family val="3"/>
        <charset val="128"/>
      </rPr>
      <t xml:space="preserve">(</t>
    </r>
    <r>
      <rPr>
        <sz val="9"/>
        <rFont val="Noto Sans"/>
        <family val="2"/>
      </rPr>
      <t xml:space="preserve">あなたに還付される額</t>
    </r>
    <r>
      <rPr>
        <sz val="9"/>
        <rFont val="ＭＳ Ｐゴシック"/>
        <family val="3"/>
        <charset val="128"/>
      </rPr>
      <t xml:space="preserve">)↓</t>
    </r>
  </si>
  <si>
    <r>
      <rPr>
        <sz val="9"/>
        <rFont val="Noto Sans"/>
        <family val="2"/>
      </rPr>
      <t xml:space="preserve">年４回目以降</t>
    </r>
    <r>
      <rPr>
        <sz val="9"/>
        <rFont val="ＭＳ Ｐゴシック"/>
        <family val="3"/>
        <charset val="128"/>
      </rPr>
      <t xml:space="preserve">(</t>
    </r>
    <r>
      <rPr>
        <sz val="9"/>
        <rFont val="Noto Sans"/>
        <family val="2"/>
      </rPr>
      <t xml:space="preserve">多数該当適用後</t>
    </r>
    <r>
      <rPr>
        <sz val="9"/>
        <rFont val="ＭＳ Ｐゴシック"/>
        <family val="3"/>
        <charset val="128"/>
      </rPr>
      <t xml:space="preserve">)</t>
    </r>
    <r>
      <rPr>
        <sz val="9"/>
        <rFont val="Noto Sans"/>
        <family val="2"/>
      </rPr>
      <t xml:space="preserve">、還付される額↓</t>
    </r>
  </si>
  <si>
    <r>
      <rPr>
        <b val="true"/>
        <sz val="9"/>
        <rFont val="Noto Sans"/>
        <family val="2"/>
      </rPr>
      <t xml:space="preserve">上位所得者</t>
    </r>
    <r>
      <rPr>
        <b val="true"/>
        <sz val="9"/>
        <rFont val="ＭＳ Ｐゴシック"/>
        <family val="3"/>
        <charset val="128"/>
      </rPr>
      <t xml:space="preserve">(</t>
    </r>
    <r>
      <rPr>
        <b val="true"/>
        <sz val="9"/>
        <rFont val="Noto Sans"/>
        <family val="2"/>
      </rPr>
      <t xml:space="preserve">目安として年収約</t>
    </r>
    <r>
      <rPr>
        <b val="true"/>
        <sz val="9"/>
        <rFont val="ＭＳ Ｐゴシック"/>
        <family val="3"/>
        <charset val="128"/>
      </rPr>
      <t xml:space="preserve">900</t>
    </r>
    <r>
      <rPr>
        <b val="true"/>
        <sz val="9"/>
        <rFont val="Noto Sans"/>
        <family val="2"/>
      </rPr>
      <t xml:space="preserve">万円～）</t>
    </r>
  </si>
  <si>
    <r>
      <rPr>
        <sz val="9"/>
        <rFont val="Noto Sans"/>
        <family val="2"/>
      </rPr>
      <t xml:space="preserve">医療費総額から</t>
    </r>
    <r>
      <rPr>
        <sz val="9"/>
        <rFont val="ＭＳ Ｐゴシック"/>
        <family val="3"/>
        <charset val="128"/>
      </rPr>
      <t xml:space="preserve">500,000</t>
    </r>
    <r>
      <rPr>
        <sz val="9"/>
        <rFont val="Noto Sans"/>
        <family val="2"/>
      </rPr>
      <t xml:space="preserve">円控除後の</t>
    </r>
    <r>
      <rPr>
        <sz val="9"/>
        <rFont val="ＭＳ Ｐゴシック"/>
        <family val="3"/>
        <charset val="128"/>
      </rPr>
      <t xml:space="preserve">1%</t>
    </r>
    <r>
      <rPr>
        <sz val="9"/>
        <rFont val="Noto Sans"/>
        <family val="2"/>
      </rPr>
      <t xml:space="preserve">額</t>
    </r>
  </si>
  <si>
    <r>
      <rPr>
        <sz val="9"/>
        <rFont val="ＭＳ Ｐゴシック"/>
        <family val="3"/>
        <charset val="128"/>
      </rPr>
      <t xml:space="preserve">150,000</t>
    </r>
    <r>
      <rPr>
        <sz val="9"/>
        <rFont val="Noto Sans"/>
        <family val="2"/>
      </rPr>
      <t xml:space="preserve">円＋左記額</t>
    </r>
  </si>
  <si>
    <r>
      <rPr>
        <b val="true"/>
        <sz val="9"/>
        <rFont val="Noto Sans"/>
        <family val="2"/>
      </rPr>
      <t xml:space="preserve">低所得者</t>
    </r>
    <r>
      <rPr>
        <b val="true"/>
        <sz val="9"/>
        <rFont val="ＭＳ Ｐゴシック"/>
        <family val="3"/>
        <charset val="128"/>
      </rPr>
      <t xml:space="preserve">(</t>
    </r>
    <r>
      <rPr>
        <b val="true"/>
        <sz val="9"/>
        <rFont val="Noto Sans"/>
        <family val="2"/>
      </rPr>
      <t xml:space="preserve">市町村民税非課税世帯等の方</t>
    </r>
    <r>
      <rPr>
        <b val="true"/>
        <sz val="9"/>
        <rFont val="ＭＳ Ｐゴシック"/>
        <family val="3"/>
        <charset val="128"/>
      </rPr>
      <t xml:space="preserve">)</t>
    </r>
  </si>
  <si>
    <t xml:space="preserve">食事療養費標準負担額一食単価</t>
  </si>
  <si>
    <t xml:space="preserve">その月の日数</t>
  </si>
  <si>
    <t xml:space="preserve">標準負担額</t>
  </si>
  <si>
    <t xml:space="preserve">老人保健高額医療費算出簡易計算表</t>
  </si>
  <si>
    <t xml:space="preserve">払ってしまった額</t>
  </si>
  <si>
    <t xml:space="preserve">医療費総額</t>
  </si>
  <si>
    <t xml:space="preserve">本来限度額</t>
  </si>
  <si>
    <t xml:space="preserve">還付額</t>
  </si>
  <si>
    <t xml:space="preserve">多数該当の場合</t>
  </si>
  <si>
    <t xml:space="preserve">所得区分</t>
  </si>
  <si>
    <r>
      <rPr>
        <sz val="10"/>
        <color rgb="FFFFFFFF"/>
        <rFont val="ＭＳ Ｐゴシック"/>
        <family val="3"/>
        <charset val="128"/>
      </rPr>
      <t xml:space="preserve">70</t>
    </r>
    <r>
      <rPr>
        <sz val="10"/>
        <color rgb="FFFFFFFF"/>
        <rFont val="Noto Sans"/>
        <family val="2"/>
      </rPr>
      <t xml:space="preserve">歳未満</t>
    </r>
  </si>
  <si>
    <r>
      <rPr>
        <sz val="10"/>
        <color rgb="FFFFFFFF"/>
        <rFont val="ＭＳ Ｐゴシック"/>
        <family val="3"/>
        <charset val="128"/>
      </rPr>
      <t xml:space="preserve">70</t>
    </r>
    <r>
      <rPr>
        <sz val="10"/>
        <color rgb="FFFFFFFF"/>
        <rFont val="Noto Sans"/>
        <family val="2"/>
      </rPr>
      <t xml:space="preserve">歳以上</t>
    </r>
  </si>
  <si>
    <t xml:space="preserve">上位所得者</t>
  </si>
  <si>
    <t xml:space="preserve">入院</t>
  </si>
  <si>
    <r>
      <rPr>
        <sz val="10"/>
        <rFont val="ＭＳ Ｐゴシック"/>
        <family val="3"/>
        <charset val="128"/>
      </rPr>
      <t xml:space="preserve">150,000+</t>
    </r>
    <r>
      <rPr>
        <sz val="10"/>
        <rFont val="Noto Sans"/>
        <family val="2"/>
      </rPr>
      <t xml:space="preserve">（医療費</t>
    </r>
    <r>
      <rPr>
        <sz val="10"/>
        <rFont val="ＭＳ Ｐゴシック"/>
        <family val="3"/>
        <charset val="128"/>
      </rPr>
      <t xml:space="preserve">-500,000</t>
    </r>
    <r>
      <rPr>
        <sz val="10"/>
        <rFont val="Noto Sans"/>
        <family val="2"/>
      </rPr>
      <t xml:space="preserve">円）</t>
    </r>
    <r>
      <rPr>
        <sz val="10"/>
        <rFont val="ＭＳ Ｐゴシック"/>
        <family val="3"/>
        <charset val="128"/>
      </rPr>
      <t xml:space="preserve">x1</t>
    </r>
    <r>
      <rPr>
        <sz val="10"/>
        <rFont val="Noto Sans"/>
        <family val="2"/>
      </rPr>
      <t xml:space="preserve">％</t>
    </r>
  </si>
  <si>
    <r>
      <rPr>
        <sz val="10"/>
        <rFont val="ＭＳ Ｐゴシック"/>
        <family val="3"/>
        <charset val="128"/>
      </rPr>
      <t xml:space="preserve">80,100+</t>
    </r>
    <r>
      <rPr>
        <sz val="10"/>
        <rFont val="Noto Sans"/>
        <family val="2"/>
      </rPr>
      <t xml:space="preserve">（医療費</t>
    </r>
    <r>
      <rPr>
        <sz val="10"/>
        <rFont val="ＭＳ Ｐゴシック"/>
        <family val="3"/>
        <charset val="128"/>
      </rPr>
      <t xml:space="preserve">-267,000</t>
    </r>
    <r>
      <rPr>
        <sz val="10"/>
        <rFont val="Noto Sans"/>
        <family val="2"/>
      </rPr>
      <t xml:space="preserve">円）</t>
    </r>
    <r>
      <rPr>
        <sz val="10"/>
        <rFont val="ＭＳ Ｐゴシック"/>
        <family val="3"/>
        <charset val="128"/>
      </rPr>
      <t xml:space="preserve">x1</t>
    </r>
    <r>
      <rPr>
        <sz val="10"/>
        <rFont val="Noto Sans"/>
        <family val="2"/>
      </rPr>
      <t xml:space="preserve">％</t>
    </r>
  </si>
  <si>
    <t xml:space="preserve">外来</t>
  </si>
  <si>
    <t xml:space="preserve">入院と同じ</t>
  </si>
  <si>
    <r>
      <rPr>
        <sz val="10"/>
        <rFont val="ＭＳ Ｐゴシック"/>
        <family val="3"/>
        <charset val="128"/>
      </rPr>
      <t xml:space="preserve">44,400</t>
    </r>
    <r>
      <rPr>
        <sz val="10"/>
        <rFont val="Noto Sans"/>
        <family val="2"/>
      </rPr>
      <t xml:space="preserve">円</t>
    </r>
  </si>
  <si>
    <t xml:space="preserve">多数該当</t>
  </si>
  <si>
    <r>
      <rPr>
        <sz val="10"/>
        <rFont val="ＭＳ Ｐゴシック"/>
        <family val="3"/>
        <charset val="128"/>
      </rPr>
      <t xml:space="preserve">83,400</t>
    </r>
    <r>
      <rPr>
        <sz val="10"/>
        <rFont val="Noto Sans"/>
        <family val="2"/>
      </rPr>
      <t xml:space="preserve">円</t>
    </r>
  </si>
  <si>
    <t xml:space="preserve">一般</t>
  </si>
  <si>
    <r>
      <rPr>
        <sz val="10"/>
        <rFont val="ＭＳ Ｐゴシック"/>
        <family val="3"/>
        <charset val="128"/>
      </rPr>
      <t xml:space="preserve">80,100</t>
    </r>
    <r>
      <rPr>
        <sz val="10"/>
        <rFont val="Noto Sans"/>
        <family val="2"/>
      </rPr>
      <t xml:space="preserve">円</t>
    </r>
    <r>
      <rPr>
        <sz val="10"/>
        <rFont val="ＭＳ Ｐゴシック"/>
        <family val="3"/>
        <charset val="128"/>
      </rPr>
      <t xml:space="preserve">+</t>
    </r>
    <r>
      <rPr>
        <sz val="10"/>
        <rFont val="Noto Sans"/>
        <family val="2"/>
      </rPr>
      <t xml:space="preserve">（医療費</t>
    </r>
    <r>
      <rPr>
        <sz val="10"/>
        <rFont val="ＭＳ Ｐゴシック"/>
        <family val="3"/>
        <charset val="128"/>
      </rPr>
      <t xml:space="preserve">-267,000</t>
    </r>
    <r>
      <rPr>
        <sz val="10"/>
        <rFont val="Noto Sans"/>
        <family val="2"/>
      </rPr>
      <t xml:space="preserve">円）</t>
    </r>
    <r>
      <rPr>
        <sz val="10"/>
        <rFont val="ＭＳ Ｐゴシック"/>
        <family val="3"/>
        <charset val="128"/>
      </rPr>
      <t xml:space="preserve">x1</t>
    </r>
    <r>
      <rPr>
        <sz val="10"/>
        <rFont val="Noto Sans"/>
        <family val="2"/>
      </rPr>
      <t xml:space="preserve">％</t>
    </r>
  </si>
  <si>
    <r>
      <rPr>
        <sz val="10"/>
        <rFont val="ＭＳ Ｐゴシック"/>
        <family val="3"/>
        <charset val="128"/>
      </rPr>
      <t xml:space="preserve">12,000</t>
    </r>
    <r>
      <rPr>
        <sz val="10"/>
        <rFont val="Noto Sans"/>
        <family val="2"/>
      </rPr>
      <t xml:space="preserve">円</t>
    </r>
  </si>
  <si>
    <t xml:space="preserve">低所得者</t>
  </si>
  <si>
    <r>
      <rPr>
        <sz val="10"/>
        <rFont val="ＭＳ Ｐゴシック"/>
        <family val="3"/>
        <charset val="128"/>
      </rPr>
      <t xml:space="preserve">35,400</t>
    </r>
    <r>
      <rPr>
        <sz val="10"/>
        <rFont val="Noto Sans"/>
        <family val="2"/>
      </rPr>
      <t xml:space="preserve">円</t>
    </r>
  </si>
  <si>
    <r>
      <rPr>
        <sz val="10"/>
        <rFont val="Noto Sans"/>
        <family val="2"/>
      </rPr>
      <t xml:space="preserve">低所得者 </t>
    </r>
    <r>
      <rPr>
        <sz val="10"/>
        <rFont val="ＭＳ Ｐゴシック"/>
        <family val="3"/>
        <charset val="128"/>
      </rPr>
      <t xml:space="preserve">I</t>
    </r>
  </si>
  <si>
    <r>
      <rPr>
        <sz val="10"/>
        <rFont val="ＭＳ Ｐゴシック"/>
        <family val="3"/>
        <charset val="128"/>
      </rPr>
      <t xml:space="preserve">15,000</t>
    </r>
    <r>
      <rPr>
        <sz val="10"/>
        <rFont val="Noto Sans"/>
        <family val="2"/>
      </rPr>
      <t xml:space="preserve">円</t>
    </r>
  </si>
  <si>
    <r>
      <rPr>
        <sz val="10"/>
        <rFont val="Noto Sans"/>
        <family val="2"/>
      </rPr>
      <t xml:space="preserve">低所得者 </t>
    </r>
    <r>
      <rPr>
        <sz val="10"/>
        <rFont val="ＭＳ Ｐゴシック"/>
        <family val="3"/>
        <charset val="128"/>
      </rPr>
      <t xml:space="preserve">II</t>
    </r>
  </si>
  <si>
    <r>
      <rPr>
        <sz val="10"/>
        <rFont val="ＭＳ Ｐゴシック"/>
        <family val="3"/>
        <charset val="128"/>
      </rPr>
      <t xml:space="preserve">24,600</t>
    </r>
    <r>
      <rPr>
        <sz val="10"/>
        <rFont val="Noto Sans"/>
        <family val="2"/>
      </rPr>
      <t xml:space="preserve">円</t>
    </r>
  </si>
  <si>
    <r>
      <rPr>
        <sz val="10"/>
        <rFont val="Noto Sans"/>
        <family val="2"/>
      </rPr>
      <t xml:space="preserve">低所得者 </t>
    </r>
    <r>
      <rPr>
        <sz val="10"/>
        <rFont val="ＭＳ Ｐゴシック"/>
        <family val="3"/>
        <charset val="128"/>
      </rPr>
      <t xml:space="preserve">I</t>
    </r>
    <r>
      <rPr>
        <sz val="10"/>
        <rFont val="Noto Sans"/>
        <family val="2"/>
      </rPr>
      <t xml:space="preserve">・</t>
    </r>
    <r>
      <rPr>
        <sz val="10"/>
        <rFont val="ＭＳ Ｐゴシック"/>
        <family val="3"/>
        <charset val="128"/>
      </rPr>
      <t xml:space="preserve">II</t>
    </r>
  </si>
  <si>
    <r>
      <rPr>
        <sz val="10"/>
        <rFont val="ＭＳ Ｐゴシック"/>
        <family val="3"/>
        <charset val="128"/>
      </rPr>
      <t xml:space="preserve">8,000</t>
    </r>
    <r>
      <rPr>
        <sz val="10"/>
        <rFont val="Noto Sans"/>
        <family val="2"/>
      </rPr>
      <t xml:space="preserve">円</t>
    </r>
  </si>
</sst>
</file>

<file path=xl/styles.xml><?xml version="1.0" encoding="utf-8"?>
<styleSheet xmlns="http://schemas.openxmlformats.org/spreadsheetml/2006/main">
  <numFmts count="25">
    <numFmt numFmtId="164" formatCode="General"/>
    <numFmt numFmtId="165" formatCode="[$-409]m/d/yyyy"/>
    <numFmt numFmtId="166" formatCode="General"/>
    <numFmt numFmtId="167" formatCode="yyyy/m/d\ h:mm;@"/>
    <numFmt numFmtId="168" formatCode="m\月d\日;@"/>
    <numFmt numFmtId="169" formatCode="yyyy/m/d;@"/>
    <numFmt numFmtId="170" formatCode="m/d;@"/>
    <numFmt numFmtId="171" formatCode="[$-1030411]ge\.m\.d;@"/>
    <numFmt numFmtId="172" formatCode="#,##0_);[RED]\(#,##0\)"/>
    <numFmt numFmtId="173" formatCode="#,##0_ "/>
    <numFmt numFmtId="174" formatCode="0.00_);[RED]\(0.00\)"/>
    <numFmt numFmtId="175" formatCode="0.00_ "/>
    <numFmt numFmtId="176" formatCode="0.000_);[RED]\(0.000\)"/>
    <numFmt numFmtId="177" formatCode="0_ "/>
    <numFmt numFmtId="178" formatCode="#,##0.0000_);[RED]\(#,##0.0000\)"/>
    <numFmt numFmtId="179" formatCode="#,##0.0000000000_);[RED]\(#,##0.0000000000\)"/>
    <numFmt numFmtId="180" formatCode="#,##0.0000000000000000_);[RED]\(#,##0.0000000000000000\)"/>
    <numFmt numFmtId="181" formatCode="#,##0.00000000_);[RED]\(#,##0.00000000\)"/>
    <numFmt numFmtId="182" formatCode="[DBNum1][$-411]General"/>
    <numFmt numFmtId="183" formatCode="#,##0.00_);[RED]\(#,##0.00\)"/>
    <numFmt numFmtId="184" formatCode="#,##0.000_);[RED]\(#,##0.000\)"/>
    <numFmt numFmtId="185" formatCode="#,##0.0000000_);[RED]\(#,##0.0000000\)"/>
    <numFmt numFmtId="186" formatCode="0.0_);[RED]\(0.0\)"/>
    <numFmt numFmtId="187" formatCode="[$-409]#,##0_);[RED]\(#,##0\)"/>
    <numFmt numFmtId="188" formatCode="[$-409]m/d/yyyy\ h:mm"/>
  </numFmts>
  <fonts count="4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FF0000"/>
      <name val="ＭＳ Ｐゴシック"/>
      <family val="3"/>
      <charset val="128"/>
    </font>
    <font>
      <b val="true"/>
      <sz val="24"/>
      <name val="ＭＳ Ｐゴシック"/>
      <family val="3"/>
      <charset val="128"/>
    </font>
    <font>
      <sz val="10"/>
      <color rgb="FFFFFFFF"/>
      <name val="ＭＳ Ｐゴシック"/>
      <family val="3"/>
      <charset val="128"/>
    </font>
    <font>
      <sz val="24"/>
      <name val="ＭＳ Ｐゴシック"/>
      <family val="3"/>
      <charset val="128"/>
    </font>
    <font>
      <sz val="6"/>
      <name val="ＭＳ Ｐゴシック"/>
      <family val="3"/>
      <charset val="128"/>
    </font>
    <font>
      <sz val="11"/>
      <color rgb="FFFFFFFF"/>
      <name val="ＭＳ Ｐゴシック"/>
      <family val="3"/>
      <charset val="128"/>
    </font>
    <font>
      <sz val="22"/>
      <name val="ＭＳ Ｐゴシック"/>
      <family val="3"/>
      <charset val="128"/>
    </font>
    <font>
      <b val="true"/>
      <sz val="10"/>
      <name val="ＭＳ Ｐゴシック"/>
      <family val="3"/>
      <charset val="128"/>
    </font>
    <font>
      <b val="true"/>
      <sz val="11"/>
      <name val="ＭＳ Ｐゴシック"/>
      <family val="3"/>
      <charset val="128"/>
    </font>
    <font>
      <b val="true"/>
      <sz val="10"/>
      <color rgb="FFFFFFFF"/>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6"/>
      <color rgb="FFFFFFFF"/>
      <name val="ＭＳ Ｐゴシック"/>
      <family val="3"/>
      <charset val="128"/>
    </font>
    <font>
      <b val="true"/>
      <sz val="11"/>
      <color rgb="FF000000"/>
      <name val="Noto Sans"/>
      <family val="2"/>
    </font>
    <font>
      <sz val="10"/>
      <name val="Noto Sans"/>
      <family val="2"/>
    </font>
    <font>
      <sz val="20"/>
      <name val="Noto Sans"/>
      <family val="2"/>
    </font>
    <font>
      <sz val="20"/>
      <name val="ＭＳ Ｐゴシック"/>
      <family val="3"/>
      <charset val="128"/>
    </font>
    <font>
      <b val="true"/>
      <sz val="20"/>
      <name val="ＭＳ Ｐゴシック"/>
      <family val="3"/>
      <charset val="128"/>
    </font>
    <font>
      <sz val="8"/>
      <name val="ＭＳ Ｐゴシック"/>
      <family val="3"/>
      <charset val="128"/>
    </font>
    <font>
      <sz val="6"/>
      <name val="Noto Sans"/>
      <family val="2"/>
    </font>
    <font>
      <b val="true"/>
      <sz val="20"/>
      <name val="Noto Sans"/>
      <family val="2"/>
    </font>
    <font>
      <sz val="9"/>
      <name val="ＭＳ Ｐゴシック"/>
      <family val="3"/>
      <charset val="128"/>
    </font>
    <font>
      <sz val="9"/>
      <name val="Noto Sans"/>
      <family val="2"/>
    </font>
    <font>
      <sz val="8"/>
      <name val="Noto Sans"/>
      <family val="2"/>
    </font>
    <font>
      <sz val="16"/>
      <name val="ＭＳ Ｐゴシック"/>
      <family val="3"/>
      <charset val="128"/>
    </font>
    <font>
      <sz val="18"/>
      <name val="Noto Sans"/>
      <family val="2"/>
    </font>
    <font>
      <sz val="18"/>
      <name val="ＭＳ Ｐゴシック"/>
      <family val="3"/>
      <charset val="128"/>
    </font>
    <font>
      <b val="true"/>
      <sz val="9"/>
      <name val="Noto Sans"/>
      <family val="2"/>
    </font>
    <font>
      <sz val="9"/>
      <color rgb="FFFF0000"/>
      <name val="Noto Sans"/>
      <family val="2"/>
    </font>
    <font>
      <sz val="9"/>
      <color rgb="FFFF0000"/>
      <name val="ＭＳ Ｐゴシック"/>
      <family val="3"/>
      <charset val="128"/>
    </font>
    <font>
      <b val="true"/>
      <sz val="16"/>
      <name val="Noto Sans"/>
      <family val="2"/>
    </font>
    <font>
      <b val="true"/>
      <sz val="11"/>
      <color rgb="FF0000FF"/>
      <name val="ＭＳ Ｐゴシック"/>
      <family val="3"/>
      <charset val="128"/>
    </font>
    <font>
      <b val="true"/>
      <sz val="9"/>
      <name val="ＭＳ Ｐゴシック"/>
      <family val="3"/>
      <charset val="128"/>
    </font>
    <font>
      <sz val="11"/>
      <color rgb="FF0000FF"/>
      <name val="ＭＳ Ｐゴシック"/>
      <family val="3"/>
      <charset val="128"/>
    </font>
    <font>
      <sz val="11"/>
      <color rgb="FFFF0000"/>
      <name val="Noto Sans"/>
      <family val="2"/>
    </font>
    <font>
      <b val="true"/>
      <sz val="11"/>
      <color rgb="FF993366"/>
      <name val="ＭＳ Ｐゴシック"/>
      <family val="3"/>
      <charset val="128"/>
    </font>
    <font>
      <sz val="10"/>
      <color rgb="FFFFFFFF"/>
      <name val="Noto Sans"/>
      <family val="2"/>
    </font>
  </fonts>
  <fills count="14">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
      <patternFill patternType="solid">
        <fgColor rgb="FF99CC00"/>
        <bgColor rgb="FFFFCC00"/>
      </patternFill>
    </fill>
    <fill>
      <patternFill patternType="solid">
        <fgColor rgb="FFCCFFCC"/>
        <bgColor rgb="FFCCFFFF"/>
      </patternFill>
    </fill>
    <fill>
      <patternFill patternType="solid">
        <fgColor rgb="FFFFCC99"/>
        <bgColor rgb="FFC0C0C0"/>
      </patternFill>
    </fill>
    <fill>
      <patternFill patternType="solid">
        <fgColor rgb="FF9999FF"/>
        <bgColor rgb="FFCC99FF"/>
      </patternFill>
    </fill>
    <fill>
      <patternFill patternType="solid">
        <fgColor rgb="FFFFFFFF"/>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tru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fals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true"/>
      <protection locked="true" hidden="false"/>
    </xf>
    <xf numFmtId="166" fontId="14" fillId="0" borderId="0" xfId="0" applyFont="true" applyBorder="false" applyAlignment="true" applyProtection="false">
      <alignment horizontal="center" vertical="center" textRotation="0" wrapText="false" indent="0" shrinkToFit="tru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6" fontId="4" fillId="5"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18" fillId="6" borderId="1" xfId="0" applyFont="true" applyBorder="true" applyAlignment="true" applyProtection="false">
      <alignment horizontal="left" vertical="top" textRotation="0" wrapText="false" indent="0" shrinkToFit="false"/>
      <protection locked="true" hidden="false"/>
    </xf>
    <xf numFmtId="164" fontId="18" fillId="5"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7" fillId="4" borderId="1" xfId="0" applyFont="true" applyBorder="true" applyAlignment="true" applyProtection="false">
      <alignment horizontal="center" vertical="center" textRotation="0" wrapText="false" indent="0" shrinkToFit="true"/>
      <protection locked="true" hidden="false"/>
    </xf>
    <xf numFmtId="164" fontId="19" fillId="7"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right" vertical="top" textRotation="0" wrapText="false" indent="0" shrinkToFit="false"/>
      <protection locked="true" hidden="false"/>
    </xf>
    <xf numFmtId="168" fontId="22" fillId="0" borderId="0" xfId="0" applyFont="true" applyBorder="false" applyAlignment="true" applyProtection="false">
      <alignment horizontal="center" vertical="top" textRotation="0" wrapText="false" indent="0" shrinkToFit="true"/>
      <protection locked="true" hidden="false"/>
    </xf>
    <xf numFmtId="166" fontId="23" fillId="0" borderId="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24" fillId="7" borderId="6" xfId="0" applyFont="true" applyBorder="true" applyAlignment="true" applyProtection="false">
      <alignment horizontal="left" vertical="top" textRotation="0" wrapText="false" indent="0" shrinkToFit="false"/>
      <protection locked="true" hidden="false"/>
    </xf>
    <xf numFmtId="170" fontId="24" fillId="0" borderId="6" xfId="0" applyFont="true" applyBorder="true" applyAlignment="true" applyProtection="false">
      <alignment horizontal="left" vertical="top" textRotation="0" wrapText="false" indent="0" shrinkToFit="false"/>
      <protection locked="true" hidden="false"/>
    </xf>
    <xf numFmtId="170" fontId="24" fillId="7" borderId="5" xfId="0" applyFont="true" applyBorder="true" applyAlignment="true" applyProtection="false">
      <alignment horizontal="left" vertical="top" textRotation="0" wrapText="false" indent="0" shrinkToFit="false"/>
      <protection locked="true" hidden="false"/>
    </xf>
    <xf numFmtId="170" fontId="24" fillId="0" borderId="0" xfId="0" applyFont="true" applyBorder="true" applyAlignment="true" applyProtection="false">
      <alignment horizontal="left" vertical="top" textRotation="0" wrapText="false" indent="0" shrinkToFit="false"/>
      <protection locked="true" hidden="false"/>
    </xf>
    <xf numFmtId="165" fontId="0" fillId="7" borderId="7" xfId="0" applyFont="true" applyBorder="true" applyAlignment="true" applyProtection="false">
      <alignment horizontal="left" vertical="top" textRotation="0" wrapText="true" indent="0" shrinkToFit="false"/>
      <protection locked="true" hidden="false"/>
    </xf>
    <xf numFmtId="170" fontId="0" fillId="0" borderId="7" xfId="0" applyFont="true" applyBorder="true" applyAlignment="true" applyProtection="false">
      <alignment horizontal="left" vertical="top" textRotation="0" wrapText="true" indent="0" shrinkToFit="false"/>
      <protection locked="true" hidden="false"/>
    </xf>
    <xf numFmtId="170" fontId="0" fillId="0" borderId="7" xfId="0" applyFont="true" applyBorder="true" applyAlignment="true" applyProtection="false">
      <alignment horizontal="left" vertical="top" textRotation="0" wrapText="true" indent="0" shrinkToFit="false"/>
      <protection locked="true" hidden="false"/>
    </xf>
    <xf numFmtId="170" fontId="0" fillId="7" borderId="8"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70" fontId="24" fillId="7" borderId="6" xfId="0" applyFont="true" applyBorder="true" applyAlignment="true" applyProtection="false">
      <alignment horizontal="left" vertical="top" textRotation="0" wrapText="false" indent="0" shrinkToFit="false"/>
      <protection locked="true" hidden="false"/>
    </xf>
    <xf numFmtId="170" fontId="24" fillId="0" borderId="6" xfId="0" applyFont="true" applyBorder="true" applyAlignment="true" applyProtection="false">
      <alignment horizontal="left" vertical="top" textRotation="0" wrapText="false" indent="0" shrinkToFit="false"/>
      <protection locked="true" hidden="false"/>
    </xf>
    <xf numFmtId="170" fontId="0" fillId="0" borderId="3" xfId="0" applyFont="true" applyBorder="true" applyAlignment="true" applyProtection="false">
      <alignment horizontal="left" vertical="top" textRotation="0" wrapText="true" indent="0" shrinkToFit="false"/>
      <protection locked="true" hidden="false"/>
    </xf>
    <xf numFmtId="170" fontId="24" fillId="0" borderId="5" xfId="0" applyFont="true" applyBorder="true" applyAlignment="true" applyProtection="false">
      <alignment horizontal="left" vertical="top" textRotation="0" wrapText="false" indent="0" shrinkToFit="false"/>
      <protection locked="true" hidden="false"/>
    </xf>
    <xf numFmtId="166" fontId="0" fillId="0" borderId="7" xfId="0" applyFont="true" applyBorder="true" applyAlignment="true" applyProtection="false">
      <alignment horizontal="left" vertical="top" textRotation="0" wrapText="true" indent="0" shrinkToFit="false"/>
      <protection locked="true" hidden="false"/>
    </xf>
    <xf numFmtId="170" fontId="0" fillId="0" borderId="7" xfId="0" applyFont="true" applyBorder="true" applyAlignment="true" applyProtection="false">
      <alignment horizontal="left" vertical="top" textRotation="0" wrapText="false" indent="0" shrinkToFit="false"/>
      <protection locked="true" hidden="false"/>
    </xf>
    <xf numFmtId="170" fontId="0" fillId="0" borderId="8" xfId="0" applyFont="true" applyBorder="true" applyAlignment="true" applyProtection="false">
      <alignment horizontal="left" vertical="top" textRotation="0" wrapText="false" indent="0" shrinkToFit="false"/>
      <protection locked="true" hidden="false"/>
    </xf>
    <xf numFmtId="166" fontId="24" fillId="0" borderId="0" xfId="0" applyFont="true" applyBorder="false" applyAlignment="true" applyProtection="false">
      <alignment horizontal="left" vertical="top" textRotation="0" wrapText="false" indent="0" shrinkToFit="false"/>
      <protection locked="true" hidden="false"/>
    </xf>
    <xf numFmtId="170" fontId="16" fillId="7" borderId="7" xfId="0" applyFont="true" applyBorder="true" applyAlignment="true" applyProtection="false">
      <alignment horizontal="left" vertical="top" textRotation="0" wrapText="true" indent="0" shrinkToFit="false"/>
      <protection locked="true" hidden="false"/>
    </xf>
    <xf numFmtId="166" fontId="24" fillId="0" borderId="0" xfId="0" applyFont="true" applyBorder="true" applyAlignment="true" applyProtection="false">
      <alignment horizontal="left" vertical="top" textRotation="0" wrapText="false" indent="0" shrinkToFit="false"/>
      <protection locked="true" hidden="false"/>
    </xf>
    <xf numFmtId="164" fontId="25" fillId="7" borderId="1" xfId="0" applyFont="true" applyBorder="true" applyAlignment="true" applyProtection="false">
      <alignment horizontal="general" vertical="center" textRotation="0" wrapText="false" indent="0" shrinkToFit="true"/>
      <protection locked="true" hidden="false"/>
    </xf>
    <xf numFmtId="164" fontId="16" fillId="8" borderId="1" xfId="0" applyFont="true" applyBorder="true" applyAlignment="true" applyProtection="false">
      <alignment horizontal="general" vertical="center" textRotation="0" wrapText="false" indent="0" shrinkToFit="true"/>
      <protection locked="true" hidden="false"/>
    </xf>
    <xf numFmtId="164" fontId="16" fillId="4" borderId="1" xfId="0" applyFont="true" applyBorder="true" applyAlignment="true" applyProtection="false">
      <alignment horizontal="general" vertical="center" textRotation="0" wrapText="false" indent="0" shrinkToFit="true"/>
      <protection locked="true" hidden="false"/>
    </xf>
    <xf numFmtId="171" fontId="0" fillId="0" borderId="1" xfId="0" applyFont="fals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5" fontId="0" fillId="7" borderId="1" xfId="0" applyFont="false" applyBorder="true" applyAlignment="true" applyProtection="false">
      <alignment horizontal="general" vertical="center" textRotation="0" wrapText="false" indent="0" shrinkToFit="true"/>
      <protection locked="true" hidden="false"/>
    </xf>
    <xf numFmtId="172" fontId="13" fillId="4" borderId="9" xfId="0" applyFont="true" applyBorder="true" applyAlignment="true" applyProtection="false">
      <alignment horizontal="right" vertical="center" textRotation="0" wrapText="false" indent="0" shrinkToFit="true"/>
      <protection locked="true" hidden="false"/>
    </xf>
    <xf numFmtId="173" fontId="0" fillId="4" borderId="1" xfId="0" applyFont="fals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13" fillId="4"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true"/>
      <protection locked="true" hidden="false"/>
    </xf>
    <xf numFmtId="166" fontId="0" fillId="4" borderId="1" xfId="0" applyFont="false" applyBorder="true" applyAlignment="true" applyProtection="false">
      <alignment horizontal="general"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true"/>
      <protection locked="true" hidden="false"/>
    </xf>
    <xf numFmtId="164" fontId="16" fillId="3" borderId="1" xfId="0" applyFont="true" applyBorder="true" applyAlignment="true" applyProtection="false">
      <alignment horizontal="right" vertical="center" textRotation="0" wrapText="false" indent="0" shrinkToFit="true"/>
      <protection locked="true" hidden="false"/>
    </xf>
    <xf numFmtId="164" fontId="16" fillId="9" borderId="1" xfId="0" applyFont="true" applyBorder="true" applyAlignment="true" applyProtection="false">
      <alignment horizontal="center" vertical="center" textRotation="0" wrapText="false" indent="0" shrinkToFit="true"/>
      <protection locked="true" hidden="false"/>
    </xf>
    <xf numFmtId="164" fontId="0" fillId="9" borderId="1" xfId="0" applyFont="true" applyBorder="true" applyAlignment="true" applyProtection="false">
      <alignment horizontal="general" vertical="center" textRotation="0" wrapText="false" indent="0" shrinkToFit="true"/>
      <protection locked="true" hidden="false"/>
    </xf>
    <xf numFmtId="164" fontId="0" fillId="3" borderId="1" xfId="0" applyFont="true" applyBorder="true" applyAlignment="true" applyProtection="false">
      <alignment horizontal="general" vertical="center" textRotation="0" wrapText="false" indent="0" shrinkToFit="true"/>
      <protection locked="true" hidden="false"/>
    </xf>
    <xf numFmtId="166" fontId="0" fillId="4" borderId="1" xfId="0"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true" applyProtection="false">
      <alignment horizontal="general" vertical="center" textRotation="0" wrapText="false" indent="0" shrinkToFit="true"/>
      <protection locked="true" hidden="false"/>
    </xf>
    <xf numFmtId="174" fontId="0" fillId="0" borderId="1" xfId="0" applyFont="true" applyBorder="true" applyAlignment="true" applyProtection="false">
      <alignment horizontal="general" vertical="center" textRotation="0" wrapText="false" indent="0" shrinkToFit="true"/>
      <protection locked="true" hidden="false"/>
    </xf>
    <xf numFmtId="164" fontId="27" fillId="3" borderId="1" xfId="0" applyFont="true" applyBorder="true" applyAlignment="true" applyProtection="false">
      <alignment horizontal="general" vertical="center" textRotation="0" wrapText="false" indent="0" shrinkToFit="true"/>
      <protection locked="true" hidden="false"/>
    </xf>
    <xf numFmtId="175" fontId="0" fillId="0" borderId="1" xfId="0" applyFont="true" applyBorder="true" applyAlignment="true" applyProtection="false">
      <alignment horizontal="general" vertical="center" textRotation="0" wrapText="false" indent="0" shrinkToFit="true"/>
      <protection locked="true" hidden="false"/>
    </xf>
    <xf numFmtId="176" fontId="0" fillId="0" borderId="1" xfId="0" applyFont="true" applyBorder="true" applyAlignment="true" applyProtection="false">
      <alignment horizontal="general" vertical="center" textRotation="0" wrapText="false" indent="0" shrinkToFit="true"/>
      <protection locked="true" hidden="false"/>
    </xf>
    <xf numFmtId="166" fontId="0" fillId="7" borderId="1" xfId="0" applyFont="true" applyBorder="true" applyAlignment="true" applyProtection="false">
      <alignment horizontal="general" vertical="center" textRotation="0" wrapText="false" indent="0" shrinkToFit="true"/>
      <protection locked="true" hidden="false"/>
    </xf>
    <xf numFmtId="174" fontId="0" fillId="7" borderId="1" xfId="0" applyFont="true" applyBorder="true" applyAlignment="true" applyProtection="false">
      <alignment horizontal="general" vertical="center" textRotation="0" wrapText="false" indent="0" shrinkToFit="true"/>
      <protection locked="true" hidden="false"/>
    </xf>
    <xf numFmtId="164" fontId="28" fillId="3" borderId="1" xfId="0" applyFont="true" applyBorder="true" applyAlignment="true" applyProtection="false">
      <alignment horizontal="general" vertical="center" textRotation="0" wrapText="false" indent="0" shrinkToFit="true"/>
      <protection locked="true" hidden="false"/>
    </xf>
    <xf numFmtId="166" fontId="0" fillId="10" borderId="1" xfId="0" applyFont="true" applyBorder="true" applyAlignment="true" applyProtection="false">
      <alignment horizontal="general" vertical="center" textRotation="0" wrapText="false" indent="0" shrinkToFit="true"/>
      <protection locked="true" hidden="false"/>
    </xf>
    <xf numFmtId="174" fontId="0" fillId="1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0" fillId="4" borderId="1" xfId="0" applyFont="true" applyBorder="true" applyAlignment="true" applyProtection="false">
      <alignment horizontal="center" vertical="center" textRotation="0" wrapText="false" indent="0" shrinkToFit="true"/>
      <protection locked="true" hidden="false"/>
    </xf>
    <xf numFmtId="164" fontId="0" fillId="4" borderId="2" xfId="0" applyFont="true" applyBorder="true" applyAlignment="true" applyProtection="false">
      <alignment horizontal="center" vertical="center" textRotation="0" wrapText="false" indent="0" shrinkToFit="true"/>
      <protection locked="true" hidden="false"/>
    </xf>
    <xf numFmtId="164" fontId="0" fillId="7" borderId="5" xfId="0" applyFont="true" applyBorder="true" applyAlignment="true" applyProtection="false">
      <alignment horizontal="center" vertical="center" textRotation="0" wrapText="false" indent="0" shrinkToFit="true"/>
      <protection locked="true" hidden="false"/>
    </xf>
    <xf numFmtId="164" fontId="0" fillId="7" borderId="11" xfId="0" applyFont="true" applyBorder="true" applyAlignment="true" applyProtection="false">
      <alignment horizontal="center" vertical="center" textRotation="0" wrapText="false" indent="0" shrinkToFit="true"/>
      <protection locked="true" hidden="false"/>
    </xf>
    <xf numFmtId="164" fontId="27" fillId="7" borderId="1" xfId="0" applyFont="true" applyBorder="true" applyAlignment="true" applyProtection="false">
      <alignment horizontal="left"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false" indent="0" shrinkToFit="true"/>
      <protection locked="true" hidden="false"/>
    </xf>
    <xf numFmtId="164" fontId="0" fillId="10" borderId="1" xfId="0" applyFont="true" applyBorder="true" applyAlignment="true" applyProtection="false">
      <alignment horizontal="center" vertical="center" textRotation="0" wrapText="false" indent="0" shrinkToFit="true"/>
      <protection locked="true" hidden="false"/>
    </xf>
    <xf numFmtId="164" fontId="0" fillId="10" borderId="2"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7" borderId="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72" fontId="0" fillId="0" borderId="0" xfId="0" applyFont="true" applyBorder="true" applyAlignment="true" applyProtection="false">
      <alignment horizontal="center" vertical="center" textRotation="0" wrapText="false" indent="0" shrinkToFit="true"/>
      <protection locked="true" hidden="false"/>
    </xf>
    <xf numFmtId="178" fontId="0" fillId="0" borderId="0" xfId="0" applyFont="true" applyBorder="false" applyAlignment="true" applyProtection="false">
      <alignment horizontal="general" vertical="center" textRotation="0" wrapText="false" indent="0" shrinkToFit="true"/>
      <protection locked="true" hidden="false"/>
    </xf>
    <xf numFmtId="172" fontId="0" fillId="0" borderId="0" xfId="0" applyFont="true" applyBorder="false" applyAlignment="true" applyProtection="false">
      <alignment horizontal="general"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79" fontId="24" fillId="0" borderId="1" xfId="0" applyFont="true" applyBorder="true" applyAlignment="true" applyProtection="false">
      <alignment horizontal="center" vertical="center" textRotation="0" wrapText="false" indent="0" shrinkToFit="true"/>
      <protection locked="true" hidden="false"/>
    </xf>
    <xf numFmtId="180" fontId="24" fillId="0" borderId="1" xfId="0" applyFont="tru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true" applyProtection="false">
      <alignment horizontal="general" vertical="center" textRotation="0" wrapText="false" indent="0" shrinkToFit="true"/>
      <protection locked="true" hidden="false"/>
    </xf>
    <xf numFmtId="172" fontId="24" fillId="0" borderId="1" xfId="0" applyFont="true" applyBorder="true" applyAlignment="true" applyProtection="false">
      <alignment horizontal="center" vertical="center" textRotation="0" wrapText="false" indent="0" shrinkToFit="true"/>
      <protection locked="true" hidden="false"/>
    </xf>
    <xf numFmtId="181" fontId="0" fillId="0" borderId="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82" fontId="0" fillId="0" borderId="11" xfId="0" applyFont="true" applyBorder="true" applyAlignment="true" applyProtection="false">
      <alignment horizontal="general" vertical="bottom" textRotation="0" wrapText="false" indent="0" shrinkToFit="true"/>
      <protection locked="true" hidden="false"/>
    </xf>
    <xf numFmtId="164" fontId="16" fillId="0" borderId="9" xfId="0" applyFont="true" applyBorder="true" applyAlignment="true" applyProtection="false">
      <alignment horizontal="general" vertical="bottom" textRotation="0" wrapText="false" indent="0" shrinkToFit="true"/>
      <protection locked="true" hidden="false"/>
    </xf>
    <xf numFmtId="183" fontId="0" fillId="0" borderId="1" xfId="0" applyFont="true" applyBorder="true" applyAlignment="true" applyProtection="false">
      <alignment horizontal="center" vertical="center" textRotation="0" wrapText="false" indent="0" shrinkToFit="true"/>
      <protection locked="true" hidden="false"/>
    </xf>
    <xf numFmtId="184" fontId="0" fillId="0" borderId="1" xfId="0" applyFont="true" applyBorder="true" applyAlignment="true" applyProtection="false">
      <alignment horizontal="center" vertical="center" textRotation="0" wrapText="false" indent="0" shrinkToFit="true"/>
      <protection locked="true" hidden="false"/>
    </xf>
    <xf numFmtId="185"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28" fillId="3" borderId="1" xfId="0" applyFont="true" applyBorder="true" applyAlignment="true" applyProtection="false">
      <alignment horizontal="right" vertical="center" textRotation="0" wrapText="false" indent="0" shrinkToFit="true"/>
      <protection locked="true" hidden="false"/>
    </xf>
    <xf numFmtId="164" fontId="27" fillId="3" borderId="1" xfId="0" applyFont="true" applyBorder="true" applyAlignment="true" applyProtection="false">
      <alignment horizontal="right" vertical="center" textRotation="0" wrapText="false" indent="0" shrinkToFit="true"/>
      <protection locked="true" hidden="false"/>
    </xf>
    <xf numFmtId="164" fontId="0" fillId="9" borderId="1" xfId="0" applyFont="true" applyBorder="true" applyAlignment="fals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87" fontId="13" fillId="5" borderId="1"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16" applyFont="true" applyBorder="true" applyAlignment="true" applyProtection="true">
      <alignment horizontal="general" vertical="center" textRotation="0" wrapText="false" indent="0" shrinkToFit="false"/>
      <protection locked="true" hidden="false"/>
    </xf>
    <xf numFmtId="187" fontId="37" fillId="0" borderId="0" xfId="16" applyFont="true" applyBorder="true" applyAlignment="true" applyProtection="true">
      <alignment horizontal="general" vertical="center" textRotation="0" wrapText="false" indent="0" shrinkToFit="false"/>
      <protection locked="true" hidden="false"/>
    </xf>
    <xf numFmtId="187" fontId="3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87" fontId="33" fillId="0" borderId="0" xfId="16"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88" fontId="28" fillId="0" borderId="0" xfId="0" applyFont="true" applyBorder="false" applyAlignment="true" applyProtection="false">
      <alignment horizontal="general" vertical="center" textRotation="0" wrapText="false" indent="0" shrinkToFit="tru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6"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3" fillId="5" borderId="1" xfId="0" applyFont="true" applyBorder="true" applyAlignment="false" applyProtection="false">
      <alignment horizontal="general" vertical="center" textRotation="0" wrapText="false" indent="0" shrinkToFit="false"/>
      <protection locked="true" hidden="false"/>
    </xf>
    <xf numFmtId="187" fontId="41" fillId="0" borderId="0" xfId="16" applyFont="true" applyBorder="true" applyAlignment="true" applyProtection="true">
      <alignment horizontal="general" vertical="center" textRotation="0" wrapText="false" indent="0" shrinkToFit="false"/>
      <protection locked="true" hidden="false"/>
    </xf>
    <xf numFmtId="164" fontId="42" fillId="11" borderId="13" xfId="0" applyFont="true" applyBorder="true" applyAlignment="true" applyProtection="false">
      <alignment horizontal="center" vertical="center" textRotation="0" wrapText="true" indent="0" shrinkToFit="false"/>
      <protection locked="true" hidden="false"/>
    </xf>
    <xf numFmtId="164" fontId="7" fillId="11" borderId="13" xfId="0" applyFont="true" applyBorder="true" applyAlignment="true" applyProtection="false">
      <alignment horizontal="center" vertical="center" textRotation="0" wrapText="true" indent="0" shrinkToFit="false"/>
      <protection locked="true" hidden="false"/>
    </xf>
    <xf numFmtId="164" fontId="20" fillId="12" borderId="13" xfId="0" applyFont="true" applyBorder="true" applyAlignment="true" applyProtection="false">
      <alignment horizontal="center" vertical="center" textRotation="0" wrapText="true" indent="0" shrinkToFit="false"/>
      <protection locked="true" hidden="false"/>
    </xf>
    <xf numFmtId="164" fontId="4" fillId="12" borderId="13" xfId="0" applyFont="true" applyBorder="true" applyAlignment="true" applyProtection="false">
      <alignment horizontal="center" vertical="center" textRotation="0" wrapText="true" indent="0" shrinkToFit="false"/>
      <protection locked="true" hidden="false"/>
    </xf>
    <xf numFmtId="164" fontId="20" fillId="13" borderId="13" xfId="0" applyFont="true" applyBorder="true" applyAlignment="true" applyProtection="false">
      <alignment horizontal="center" vertical="center" textRotation="0" wrapText="true" indent="0" shrinkToFit="false"/>
      <protection locked="true" hidden="false"/>
    </xf>
    <xf numFmtId="164" fontId="4" fillId="13" borderId="13" xfId="0" applyFont="true" applyBorder="true" applyAlignment="true" applyProtection="false">
      <alignment horizontal="center" vertical="center" textRotation="0" wrapText="true" indent="0" shrinkToFit="false"/>
      <protection locked="true" hidden="false"/>
    </xf>
    <xf numFmtId="164" fontId="0" fillId="13" borderId="13" xfId="0" applyFont="false" applyBorder="true" applyAlignment="true" applyProtection="false">
      <alignment horizontal="center" vertical="center" textRotation="0" wrapText="true" indent="0" shrinkToFit="false"/>
      <protection locked="true" hidden="false"/>
    </xf>
    <xf numFmtId="164" fontId="20" fillId="12" borderId="14" xfId="0" applyFont="true" applyBorder="true" applyAlignment="true" applyProtection="false">
      <alignment horizontal="general" vertical="center" textRotation="0" wrapText="true" indent="0" shrinkToFit="false"/>
      <protection locked="true" hidden="false"/>
    </xf>
    <xf numFmtId="164" fontId="4" fillId="12" borderId="15" xfId="0" applyFont="true" applyBorder="true" applyAlignment="true" applyProtection="false">
      <alignment horizontal="general" vertical="center" textRotation="0" wrapText="true" indent="0" shrinkToFit="false"/>
      <protection locked="true" hidden="false"/>
    </xf>
    <xf numFmtId="164" fontId="20" fillId="12" borderId="16" xfId="0" applyFont="true" applyBorder="true" applyAlignment="true" applyProtection="false">
      <alignment horizontal="general" vertical="center" textRotation="0" wrapText="true" indent="0" shrinkToFit="false"/>
      <protection locked="true" hidden="false"/>
    </xf>
    <xf numFmtId="164" fontId="4" fillId="12" borderId="17" xfId="0" applyFont="true" applyBorder="true" applyAlignment="true" applyProtection="false">
      <alignment horizontal="general" vertical="center" textRotation="0" wrapText="true" indent="0" shrinkToFit="false"/>
      <protection locked="true" hidden="false"/>
    </xf>
    <xf numFmtId="164" fontId="20" fillId="12" borderId="18" xfId="0" applyFont="true" applyBorder="true" applyAlignment="true" applyProtection="false">
      <alignment horizontal="general" vertical="center" textRotation="0" wrapText="true" indent="0" shrinkToFit="false"/>
      <protection locked="true" hidden="false"/>
    </xf>
    <xf numFmtId="164" fontId="4" fillId="12" borderId="19" xfId="0" applyFont="true" applyBorder="true" applyAlignment="true" applyProtection="false">
      <alignment horizontal="general" vertical="center" textRotation="0" wrapText="true" indent="0" shrinkToFit="false"/>
      <protection locked="true" hidden="false"/>
    </xf>
    <xf numFmtId="164" fontId="0" fillId="12" borderId="1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4">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FFFFCC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9900"/>
        </patternFill>
      </fill>
    </dxf>
    <dxf>
      <font>
        <name val="ＭＳ Ｐゴシック"/>
        <charset val="128"/>
        <family val="3"/>
        <sz val="11"/>
      </font>
      <fill>
        <patternFill>
          <bgColor rgb="FF00FFFF"/>
        </patternFill>
      </fill>
    </dxf>
    <dxf>
      <font>
        <name val="ＭＳ Ｐゴシック"/>
        <charset val="128"/>
        <family val="3"/>
        <sz val="11"/>
      </font>
      <fill>
        <patternFill>
          <bgColor rgb="FFFF99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9900"/>
        </patternFill>
      </fill>
    </dxf>
    <dxf>
      <font>
        <name val="ＭＳ Ｐゴシック"/>
        <charset val="128"/>
        <family val="3"/>
        <sz val="11"/>
      </font>
      <fill>
        <patternFill>
          <bgColor rgb="FF00FFFF"/>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00FFFF"/>
        </patternFill>
      </fill>
    </dxf>
    <dxf>
      <font>
        <name val="ＭＳ Ｐゴシック"/>
        <charset val="128"/>
        <family val="3"/>
        <sz val="11"/>
      </font>
      <fill>
        <patternFill>
          <bgColor rgb="FFFF99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9900"/>
        </patternFill>
      </fill>
    </dxf>
    <dxf>
      <font>
        <name val="ＭＳ Ｐゴシック"/>
        <charset val="128"/>
        <family val="3"/>
        <sz val="11"/>
      </font>
      <fill>
        <patternFill>
          <bgColor rgb="FF00FFFF"/>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00FFFFFF"/>
        </patternFill>
      </fill>
    </dxf>
    <dxf>
      <font>
        <name val="ＭＳ Ｐゴシック"/>
        <charset val="128"/>
        <family val="3"/>
        <color rgb="00FFFFFF"/>
        <sz val="11"/>
      </font>
      <fill>
        <patternFill>
          <bgColor rgb="FFFF99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9900"/>
        </patternFill>
      </fill>
    </dxf>
    <dxf>
      <font>
        <name val="ＭＳ Ｐゴシック"/>
        <charset val="128"/>
        <family val="3"/>
        <sz val="11"/>
      </font>
      <fill>
        <patternFill>
          <bgColor rgb="FF00FFFF"/>
        </patternFill>
      </fill>
    </dxf>
    <dxf>
      <font>
        <name val="ＭＳ Ｐゴシック"/>
        <charset val="128"/>
        <family val="3"/>
        <sz val="11"/>
      </font>
      <fill>
        <patternFill>
          <bgColor rgb="FFFF99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9900"/>
        </patternFill>
      </fill>
    </dxf>
    <dxf>
      <font>
        <name val="ＭＳ Ｐゴシック"/>
        <charset val="128"/>
        <family val="3"/>
        <sz val="11"/>
      </font>
      <fill>
        <patternFill>
          <bgColor rgb="FF00FFFF"/>
        </patternFill>
      </fill>
    </dxf>
    <dxf>
      <font>
        <name val="ＭＳ Ｐゴシック"/>
        <charset val="128"/>
        <family val="3"/>
        <sz val="11"/>
      </font>
      <fill>
        <patternFill>
          <bgColor rgb="FFFF9900"/>
        </patternFill>
      </fill>
    </dxf>
    <dxf>
      <font>
        <name val="ＭＳ Ｐゴシック"/>
        <charset val="128"/>
        <family val="3"/>
        <color rgb="FFFFFFFF"/>
        <sz val="11"/>
      </font>
      <fill>
        <patternFill>
          <bgColor rgb="FFFFFF00"/>
        </patternFill>
      </fill>
    </dxf>
    <dxf>
      <font>
        <name val="ＭＳ Ｐゴシック"/>
        <charset val="128"/>
        <family val="3"/>
        <sz val="11"/>
      </font>
      <fill>
        <patternFill>
          <bgColor rgb="FFFF9900"/>
        </patternFill>
      </fill>
    </dxf>
    <dxf>
      <font>
        <name val="ＭＳ Ｐゴシック"/>
        <charset val="128"/>
        <family val="3"/>
        <sz val="11"/>
      </font>
      <fill>
        <patternFill>
          <bgColor rgb="FF00FFFF"/>
        </patternFill>
      </fill>
    </dxf>
    <dxf>
      <font>
        <name val="ＭＳ Ｐゴシック"/>
        <charset val="128"/>
        <family val="3"/>
        <color rgb="FFFFFFFF"/>
        <sz val="11"/>
      </font>
    </dxf>
    <dxf>
      <font>
        <name val="ＭＳ Ｐゴシック"/>
        <charset val="128"/>
        <family val="3"/>
        <sz val="11"/>
      </font>
      <fill>
        <patternFill>
          <bgColor rgb="FFFF99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99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00FF"/>
        </patternFill>
      </fill>
    </dxf>
    <dxf>
      <font>
        <name val="ＭＳ Ｐゴシック"/>
        <charset val="128"/>
        <family val="3"/>
        <sz val="11"/>
      </font>
      <fill>
        <patternFill>
          <bgColor rgb="FFFFFF99"/>
        </patternFill>
      </fill>
    </dxf>
    <dxf>
      <font>
        <name val="ＭＳ Ｐゴシック"/>
        <charset val="128"/>
        <family val="3"/>
        <sz val="11"/>
      </font>
      <fill>
        <patternFill>
          <bgColor rgb="FFFF99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00FFFF"/>
        </patternFill>
      </fill>
    </dxf>
    <dxf>
      <font>
        <name val="ＭＳ Ｐゴシック"/>
        <charset val="128"/>
        <family val="3"/>
        <sz val="11"/>
      </font>
      <fill>
        <patternFill>
          <bgColor rgb="FFFF00FF"/>
        </patternFill>
      </fill>
    </dxf>
    <dxf>
      <font>
        <name val="ＭＳ Ｐゴシック"/>
        <charset val="128"/>
        <family val="3"/>
        <sz val="11"/>
      </font>
      <fill>
        <patternFill>
          <bgColor rgb="FFFFFF99"/>
        </patternFill>
      </fill>
    </dxf>
    <dxf>
      <font>
        <name val="ＭＳ Ｐゴシック"/>
        <charset val="128"/>
        <family val="3"/>
        <sz val="11"/>
      </font>
      <fill>
        <patternFill>
          <bgColor rgb="FF00FFFF"/>
        </patternFill>
      </fill>
    </dxf>
    <dxf>
      <font>
        <name val="ＭＳ Ｐゴシック"/>
        <charset val="128"/>
        <family val="3"/>
        <sz val="11"/>
      </font>
      <fill>
        <patternFill>
          <bgColor rgb="FFFFFF99"/>
        </patternFill>
      </fill>
    </dxf>
    <dxf>
      <font>
        <name val="ＭＳ Ｐゴシック"/>
        <charset val="128"/>
        <family val="3"/>
        <sz val="11"/>
      </font>
      <fill>
        <patternFill>
          <bgColor rgb="FF00FFFF"/>
        </patternFill>
      </fill>
    </dxf>
    <dxf>
      <font>
        <name val="ＭＳ Ｐゴシック"/>
        <charset val="128"/>
        <family val="3"/>
        <sz val="11"/>
      </font>
      <fill>
        <patternFill>
          <bgColor rgb="FFFFFF99"/>
        </patternFill>
      </fill>
    </dxf>
    <dxf>
      <font>
        <name val="ＭＳ Ｐゴシック"/>
        <charset val="128"/>
        <family val="3"/>
        <sz val="11"/>
      </font>
      <fill>
        <patternFill>
          <bgColor rgb="FF00FFFF"/>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00FFFF"/>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00FFFF"/>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9900"/>
        </patternFill>
      </fill>
    </dxf>
    <dxf>
      <font>
        <name val="ＭＳ Ｐゴシック"/>
        <charset val="128"/>
        <family val="3"/>
        <color rgb="FFFFFFFF"/>
        <sz val="11"/>
      </font>
    </dxf>
    <dxf>
      <font>
        <name val="ＭＳ Ｐゴシック"/>
        <charset val="128"/>
        <family val="3"/>
        <color rgb="FFFFFFFF"/>
        <sz val="11"/>
      </font>
      <fill>
        <patternFill>
          <bgColor rgb="FFFFFFFF"/>
        </patternFill>
      </fill>
    </dxf>
    <dxf>
      <font>
        <name val="ＭＳ Ｐゴシック"/>
        <charset val="128"/>
        <family val="3"/>
        <color rgb="00FFFFFF"/>
        <sz val="11"/>
      </font>
      <fill>
        <patternFill>
          <bgColor rgb="FFFF9900"/>
        </patternFill>
      </fill>
    </dxf>
    <dxf>
      <font>
        <name val="ＭＳ Ｐゴシック"/>
        <charset val="128"/>
        <family val="3"/>
        <sz val="11"/>
      </font>
      <fill>
        <patternFill>
          <bgColor rgb="FFFF9900"/>
        </patternFill>
      </fill>
    </dxf>
    <dxf>
      <font>
        <name val="ＭＳ Ｐゴシック"/>
        <charset val="128"/>
        <family val="3"/>
        <sz val="11"/>
      </font>
      <fill>
        <patternFill>
          <bgColor rgb="FFFFCC00"/>
        </patternFill>
      </fill>
    </dxf>
    <dxf>
      <font>
        <name val="ＭＳ Ｐゴシック"/>
        <charset val="128"/>
        <family val="3"/>
        <sz val="11"/>
      </font>
      <fill>
        <patternFill>
          <bgColor rgb="FFFF99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29"/>
  <sheetViews>
    <sheetView showFormulas="false" showGridLines="true" showRowColHeaders="true" showZeros="true" rightToLeft="false" tabSelected="true" showOutlineSymbols="true" defaultGridColor="true" view="normal" topLeftCell="A1" colorId="64" zoomScale="122" zoomScaleNormal="122"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5.36"/>
    <col collapsed="false" customWidth="true" hidden="false" outlineLevel="0" max="15" min="2" style="1" width="2.99"/>
    <col collapsed="false" customWidth="true" hidden="false" outlineLevel="0" max="32" min="16" style="2" width="2.99"/>
    <col collapsed="false" customWidth="true" hidden="false" outlineLevel="0" max="33" min="33" style="2" width="0.62"/>
    <col collapsed="false" customWidth="true" hidden="false" outlineLevel="0" max="34" min="34" style="1" width="5.25"/>
    <col collapsed="false" customWidth="true" hidden="false" outlineLevel="0" max="48" min="35" style="1" width="2.99"/>
    <col collapsed="false" customWidth="true" hidden="false" outlineLevel="0" max="65" min="49" style="2" width="2.99"/>
    <col collapsed="false" customWidth="true" hidden="false" outlineLevel="0" max="66" min="66" style="2" width="1.25"/>
    <col collapsed="false" customWidth="true" hidden="false" outlineLevel="0" max="67" min="67" style="2" width="9.25"/>
    <col collapsed="false" customWidth="true" hidden="false" outlineLevel="0" max="68" min="68" style="2" width="11.37"/>
    <col collapsed="false" customWidth="true" hidden="false" outlineLevel="0" max="69" min="69" style="2" width="11.49"/>
    <col collapsed="false" customWidth="true" hidden="false" outlineLevel="0" max="70" min="70" style="2" width="60.12"/>
    <col collapsed="false" customWidth="true" hidden="false" outlineLevel="0" max="71" min="71" style="2" width="13.75"/>
    <col collapsed="false" customWidth="true" hidden="false" outlineLevel="0" max="72" min="72" style="2" width="15.49"/>
    <col collapsed="false" customWidth="true" hidden="false" outlineLevel="0" max="73" min="73" style="2" width="64.86"/>
    <col collapsed="false" customWidth="false" hidden="false" outlineLevel="0" max="257" min="74" style="2" width="8.99"/>
  </cols>
  <sheetData>
    <row r="1" customFormat="false" ht="28.5" hidden="false" customHeight="false" outlineLevel="0" collapsed="false">
      <c r="B1" s="3" t="n">
        <v>42005</v>
      </c>
      <c r="P1" s="4" t="str">
        <f aca="false">A2&amp;"年 カレンダー"</f>
        <v>2015年 カレンダー</v>
      </c>
      <c r="AI1" s="3" t="n">
        <v>42095</v>
      </c>
      <c r="AJ1" s="5" t="n">
        <f aca="false">AI1</f>
        <v>42095</v>
      </c>
      <c r="AW1" s="6" t="str">
        <f aca="false">AH2&amp;"年度　カレンダー"</f>
        <v>2015年度　カレンダー</v>
      </c>
      <c r="BO1" s="7"/>
      <c r="BP1" s="7"/>
      <c r="BQ1" s="7"/>
      <c r="BR1" s="7"/>
    </row>
    <row r="2" s="9" customFormat="true" ht="3.75" hidden="false" customHeight="true" outlineLevel="0" collapsed="false">
      <c r="A2" s="8" t="n">
        <f aca="false">YEAR(B1)</f>
        <v>2015</v>
      </c>
      <c r="C2" s="10" t="n">
        <f aca="false">B1+1</f>
        <v>42006</v>
      </c>
      <c r="D2" s="10" t="n">
        <f aca="false">C2+1</f>
        <v>42007</v>
      </c>
      <c r="E2" s="10" t="n">
        <f aca="false">D2+1</f>
        <v>42008</v>
      </c>
      <c r="F2" s="10" t="n">
        <f aca="false">E2+1</f>
        <v>42009</v>
      </c>
      <c r="G2" s="10" t="n">
        <f aca="false">F2+1</f>
        <v>42010</v>
      </c>
      <c r="H2" s="10" t="n">
        <f aca="false">G2+1</f>
        <v>42011</v>
      </c>
      <c r="I2" s="10" t="n">
        <f aca="false">H2+1</f>
        <v>42012</v>
      </c>
      <c r="J2" s="10" t="n">
        <f aca="false">I2+1</f>
        <v>42013</v>
      </c>
      <c r="K2" s="10" t="n">
        <f aca="false">J2+1</f>
        <v>42014</v>
      </c>
      <c r="L2" s="10" t="n">
        <f aca="false">K2+1</f>
        <v>42015</v>
      </c>
      <c r="M2" s="10" t="n">
        <f aca="false">L2+1</f>
        <v>42016</v>
      </c>
      <c r="N2" s="10" t="n">
        <f aca="false">M2+1</f>
        <v>42017</v>
      </c>
      <c r="O2" s="10" t="n">
        <f aca="false">N2+1</f>
        <v>42018</v>
      </c>
      <c r="P2" s="10" t="n">
        <f aca="false">O2+1</f>
        <v>42019</v>
      </c>
      <c r="Q2" s="10" t="n">
        <f aca="false">P2+1</f>
        <v>42020</v>
      </c>
      <c r="R2" s="10" t="n">
        <f aca="false">Q2+1</f>
        <v>42021</v>
      </c>
      <c r="S2" s="10" t="n">
        <f aca="false">R2+1</f>
        <v>42022</v>
      </c>
      <c r="T2" s="10" t="n">
        <f aca="false">S2+1</f>
        <v>42023</v>
      </c>
      <c r="U2" s="10" t="n">
        <f aca="false">T2+1</f>
        <v>42024</v>
      </c>
      <c r="V2" s="10" t="n">
        <f aca="false">U2+1</f>
        <v>42025</v>
      </c>
      <c r="W2" s="10" t="n">
        <f aca="false">V2+1</f>
        <v>42026</v>
      </c>
      <c r="X2" s="10" t="n">
        <f aca="false">W2+1</f>
        <v>42027</v>
      </c>
      <c r="Y2" s="10" t="n">
        <f aca="false">X2+1</f>
        <v>42028</v>
      </c>
      <c r="Z2" s="10" t="n">
        <f aca="false">Y2+1</f>
        <v>42029</v>
      </c>
      <c r="AA2" s="10" t="n">
        <f aca="false">Z2+1</f>
        <v>42030</v>
      </c>
      <c r="AB2" s="10" t="n">
        <f aca="false">AA2+1</f>
        <v>42031</v>
      </c>
      <c r="AC2" s="10" t="n">
        <f aca="false">AB2+1</f>
        <v>42032</v>
      </c>
      <c r="AD2" s="10" t="n">
        <f aca="false">AC2+1</f>
        <v>42033</v>
      </c>
      <c r="AE2" s="10" t="n">
        <f aca="false">AD2+1</f>
        <v>42034</v>
      </c>
      <c r="AF2" s="10" t="n">
        <f aca="false">AE2+1</f>
        <v>42035</v>
      </c>
      <c r="AH2" s="11" t="n">
        <f aca="false">YEAR(AI1)</f>
        <v>2015</v>
      </c>
      <c r="AJ2" s="10" t="n">
        <f aca="false">AI1+1</f>
        <v>42096</v>
      </c>
      <c r="AK2" s="10" t="n">
        <f aca="false">AJ2+1</f>
        <v>42097</v>
      </c>
      <c r="AL2" s="10" t="n">
        <f aca="false">AK2+1</f>
        <v>42098</v>
      </c>
      <c r="AM2" s="10" t="n">
        <f aca="false">AL2+1</f>
        <v>42099</v>
      </c>
      <c r="AN2" s="10" t="n">
        <f aca="false">AM2+1</f>
        <v>42100</v>
      </c>
      <c r="AO2" s="10" t="n">
        <f aca="false">AN2+1</f>
        <v>42101</v>
      </c>
      <c r="AP2" s="10" t="n">
        <f aca="false">AO2+1</f>
        <v>42102</v>
      </c>
      <c r="AQ2" s="10" t="n">
        <f aca="false">AP2+1</f>
        <v>42103</v>
      </c>
      <c r="AR2" s="10" t="n">
        <f aca="false">AQ2+1</f>
        <v>42104</v>
      </c>
      <c r="AS2" s="10" t="n">
        <f aca="false">AR2+1</f>
        <v>42105</v>
      </c>
      <c r="AT2" s="10" t="n">
        <f aca="false">AS2+1</f>
        <v>42106</v>
      </c>
      <c r="AU2" s="10" t="n">
        <f aca="false">AT2+1</f>
        <v>42107</v>
      </c>
      <c r="AV2" s="10" t="n">
        <f aca="false">AU2+1</f>
        <v>42108</v>
      </c>
      <c r="AW2" s="10" t="n">
        <f aca="false">AV2+1</f>
        <v>42109</v>
      </c>
      <c r="AX2" s="10" t="n">
        <f aca="false">AW2+1</f>
        <v>42110</v>
      </c>
      <c r="AY2" s="10" t="n">
        <f aca="false">AX2+1</f>
        <v>42111</v>
      </c>
      <c r="AZ2" s="10" t="n">
        <f aca="false">AY2+1</f>
        <v>42112</v>
      </c>
      <c r="BA2" s="10" t="n">
        <f aca="false">AZ2+1</f>
        <v>42113</v>
      </c>
      <c r="BB2" s="10" t="n">
        <f aca="false">BA2+1</f>
        <v>42114</v>
      </c>
      <c r="BC2" s="10" t="n">
        <f aca="false">BB2+1</f>
        <v>42115</v>
      </c>
      <c r="BD2" s="10" t="n">
        <f aca="false">BC2+1</f>
        <v>42116</v>
      </c>
      <c r="BE2" s="10" t="n">
        <f aca="false">BD2+1</f>
        <v>42117</v>
      </c>
      <c r="BF2" s="10" t="n">
        <f aca="false">BE2+1</f>
        <v>42118</v>
      </c>
      <c r="BG2" s="10" t="n">
        <f aca="false">BF2+1</f>
        <v>42119</v>
      </c>
      <c r="BH2" s="10" t="n">
        <f aca="false">BG2+1</f>
        <v>42120</v>
      </c>
      <c r="BI2" s="10" t="n">
        <f aca="false">BH2+1</f>
        <v>42121</v>
      </c>
      <c r="BJ2" s="10" t="n">
        <f aca="false">BI2+1</f>
        <v>42122</v>
      </c>
      <c r="BK2" s="10" t="n">
        <f aca="false">BJ2+1</f>
        <v>42123</v>
      </c>
      <c r="BL2" s="10" t="n">
        <f aca="false">BK2+1</f>
        <v>42124</v>
      </c>
      <c r="BM2" s="10" t="n">
        <f aca="false">BL2+1</f>
        <v>42125</v>
      </c>
      <c r="BO2" s="12"/>
      <c r="BP2" s="12"/>
      <c r="BQ2" s="12"/>
      <c r="BR2" s="13"/>
    </row>
    <row r="3" customFormat="false" ht="12" hidden="false" customHeight="true" outlineLevel="0" collapsed="false">
      <c r="A3" s="14" t="n">
        <f aca="false">MONTH(B1)</f>
        <v>1</v>
      </c>
      <c r="B3" s="15" t="n">
        <f aca="false">DAY(B1)</f>
        <v>1</v>
      </c>
      <c r="C3" s="16" t="n">
        <f aca="false">DAY(C2)</f>
        <v>2</v>
      </c>
      <c r="D3" s="16" t="n">
        <f aca="false">DAY(D2)</f>
        <v>3</v>
      </c>
      <c r="E3" s="17" t="n">
        <f aca="false">DAY(E2)</f>
        <v>4</v>
      </c>
      <c r="F3" s="17" t="n">
        <f aca="false">DAY(F2)</f>
        <v>5</v>
      </c>
      <c r="G3" s="17" t="n">
        <f aca="false">DAY(G2)</f>
        <v>6</v>
      </c>
      <c r="H3" s="17" t="n">
        <f aca="false">DAY(H2)</f>
        <v>7</v>
      </c>
      <c r="I3" s="18" t="n">
        <f aca="false">DAY(I2)</f>
        <v>8</v>
      </c>
      <c r="J3" s="18" t="n">
        <f aca="false">DAY(J2)</f>
        <v>9</v>
      </c>
      <c r="K3" s="18" t="n">
        <f aca="false">DAY(K2)</f>
        <v>10</v>
      </c>
      <c r="L3" s="18" t="n">
        <f aca="false">DAY(L2)</f>
        <v>11</v>
      </c>
      <c r="M3" s="18" t="n">
        <f aca="false">DAY(M2)</f>
        <v>12</v>
      </c>
      <c r="N3" s="18" t="n">
        <f aca="false">DAY(N2)</f>
        <v>13</v>
      </c>
      <c r="O3" s="18" t="n">
        <f aca="false">DAY(O2)</f>
        <v>14</v>
      </c>
      <c r="P3" s="17" t="n">
        <f aca="false">DAY(P2)</f>
        <v>15</v>
      </c>
      <c r="Q3" s="17" t="n">
        <f aca="false">DAY(Q2)</f>
        <v>16</v>
      </c>
      <c r="R3" s="17" t="n">
        <f aca="false">DAY(R2)</f>
        <v>17</v>
      </c>
      <c r="S3" s="17" t="n">
        <f aca="false">DAY(S2)</f>
        <v>18</v>
      </c>
      <c r="T3" s="17" t="n">
        <f aca="false">DAY(T2)</f>
        <v>19</v>
      </c>
      <c r="U3" s="17" t="n">
        <f aca="false">DAY(U2)</f>
        <v>20</v>
      </c>
      <c r="V3" s="17" t="n">
        <f aca="false">DAY(V2)</f>
        <v>21</v>
      </c>
      <c r="W3" s="17" t="n">
        <f aca="false">DAY(W2)</f>
        <v>22</v>
      </c>
      <c r="X3" s="17" t="n">
        <f aca="false">DAY(X2)</f>
        <v>23</v>
      </c>
      <c r="Y3" s="17" t="n">
        <f aca="false">DAY(Y2)</f>
        <v>24</v>
      </c>
      <c r="Z3" s="17" t="n">
        <f aca="false">DAY(Z2)</f>
        <v>25</v>
      </c>
      <c r="AA3" s="17" t="n">
        <f aca="false">DAY(AA2)</f>
        <v>26</v>
      </c>
      <c r="AB3" s="17" t="n">
        <f aca="false">DAY(AB2)</f>
        <v>27</v>
      </c>
      <c r="AC3" s="17" t="n">
        <f aca="false">DAY(AC2)</f>
        <v>28</v>
      </c>
      <c r="AD3" s="17" t="n">
        <f aca="false">DAY(AD2)</f>
        <v>29</v>
      </c>
      <c r="AE3" s="17" t="n">
        <f aca="false">DAY(AE2)</f>
        <v>30</v>
      </c>
      <c r="AF3" s="17" t="n">
        <f aca="false">DAY(AF2)</f>
        <v>31</v>
      </c>
      <c r="AH3" s="14" t="n">
        <f aca="false">MONTH(AI1)</f>
        <v>4</v>
      </c>
      <c r="AI3" s="17" t="n">
        <f aca="false">DAY(AI1)</f>
        <v>1</v>
      </c>
      <c r="AJ3" s="17" t="n">
        <f aca="false">DAY(AJ2)</f>
        <v>2</v>
      </c>
      <c r="AK3" s="17" t="n">
        <f aca="false">DAY(AK2)</f>
        <v>3</v>
      </c>
      <c r="AL3" s="17" t="n">
        <f aca="false">DAY(AL2)</f>
        <v>4</v>
      </c>
      <c r="AM3" s="17" t="n">
        <f aca="false">DAY(AM2)</f>
        <v>5</v>
      </c>
      <c r="AN3" s="17" t="n">
        <f aca="false">DAY(AN2)</f>
        <v>6</v>
      </c>
      <c r="AO3" s="17" t="n">
        <f aca="false">DAY(AO2)</f>
        <v>7</v>
      </c>
      <c r="AP3" s="17" t="n">
        <f aca="false">DAY(AP2)</f>
        <v>8</v>
      </c>
      <c r="AQ3" s="17" t="n">
        <f aca="false">DAY(AQ2)</f>
        <v>9</v>
      </c>
      <c r="AR3" s="17" t="n">
        <f aca="false">DAY(AR2)</f>
        <v>10</v>
      </c>
      <c r="AS3" s="17" t="n">
        <f aca="false">DAY(AS2)</f>
        <v>11</v>
      </c>
      <c r="AT3" s="17" t="n">
        <f aca="false">DAY(AT2)</f>
        <v>12</v>
      </c>
      <c r="AU3" s="17" t="n">
        <f aca="false">DAY(AU2)</f>
        <v>13</v>
      </c>
      <c r="AV3" s="17" t="n">
        <f aca="false">DAY(AV2)</f>
        <v>14</v>
      </c>
      <c r="AW3" s="17" t="n">
        <f aca="false">DAY(AW2)</f>
        <v>15</v>
      </c>
      <c r="AX3" s="17" t="n">
        <f aca="false">DAY(AX2)</f>
        <v>16</v>
      </c>
      <c r="AY3" s="17" t="n">
        <f aca="false">DAY(AY2)</f>
        <v>17</v>
      </c>
      <c r="AZ3" s="17" t="n">
        <f aca="false">DAY(AZ2)</f>
        <v>18</v>
      </c>
      <c r="BA3" s="17" t="n">
        <f aca="false">DAY(BA2)</f>
        <v>19</v>
      </c>
      <c r="BB3" s="17" t="n">
        <f aca="false">DAY(BB2)</f>
        <v>20</v>
      </c>
      <c r="BC3" s="17" t="n">
        <f aca="false">DAY(BC2)</f>
        <v>21</v>
      </c>
      <c r="BD3" s="17" t="n">
        <f aca="false">DAY(BD2)</f>
        <v>22</v>
      </c>
      <c r="BE3" s="17" t="n">
        <f aca="false">DAY(BE2)</f>
        <v>23</v>
      </c>
      <c r="BF3" s="17" t="n">
        <f aca="false">DAY(BF2)</f>
        <v>24</v>
      </c>
      <c r="BG3" s="17" t="n">
        <f aca="false">DAY(BG2)</f>
        <v>25</v>
      </c>
      <c r="BH3" s="17" t="n">
        <f aca="false">DAY(BH2)</f>
        <v>26</v>
      </c>
      <c r="BI3" s="17" t="n">
        <f aca="false">DAY(BI2)</f>
        <v>27</v>
      </c>
      <c r="BJ3" s="17" t="n">
        <f aca="false">DAY(BJ2)</f>
        <v>28</v>
      </c>
      <c r="BK3" s="15" t="n">
        <f aca="false">DAY(BK2)</f>
        <v>29</v>
      </c>
      <c r="BL3" s="19" t="n">
        <f aca="false">DAY(BL2)</f>
        <v>30</v>
      </c>
      <c r="BM3" s="20"/>
      <c r="BO3" s="21"/>
      <c r="BP3" s="21"/>
      <c r="BQ3" s="21"/>
      <c r="BR3" s="7"/>
    </row>
    <row r="4" customFormat="false" ht="12" hidden="false" customHeight="true" outlineLevel="0" collapsed="false">
      <c r="A4" s="14"/>
      <c r="B4" s="15" t="str">
        <f aca="false">CHOOSE(WEEKDAY(B1),"日","月","火","水","木","金","土")</f>
        <v>木</v>
      </c>
      <c r="C4" s="22" t="str">
        <f aca="false">CHOOSE(WEEKDAY(C2),"日","月","火","水","木","金","土")</f>
        <v>金</v>
      </c>
      <c r="D4" s="23" t="str">
        <f aca="false">CHOOSE(WEEKDAY(D2),"日","月","火","水","木","金","土")</f>
        <v>土</v>
      </c>
      <c r="E4" s="17" t="str">
        <f aca="false">CHOOSE(WEEKDAY(E2),"日","月","火","水","木","金","土")</f>
        <v>日</v>
      </c>
      <c r="F4" s="17" t="str">
        <f aca="false">CHOOSE(WEEKDAY(F2),"日","月","火","水","木","金","土")</f>
        <v>月</v>
      </c>
      <c r="G4" s="17" t="str">
        <f aca="false">CHOOSE(WEEKDAY(G2),"日","月","火","水","木","金","土")</f>
        <v>火</v>
      </c>
      <c r="H4" s="17" t="str">
        <f aca="false">CHOOSE(WEEKDAY(H2),"日","月","火","水","木","金","土")</f>
        <v>水</v>
      </c>
      <c r="I4" s="24" t="str">
        <f aca="false">CHOOSE(WEEKDAY(I2),"日","月","火","水","木","金","土")</f>
        <v>木</v>
      </c>
      <c r="J4" s="24" t="str">
        <f aca="false">CHOOSE(WEEKDAY(J2),"日","月","火","水","木","金","土")</f>
        <v>金</v>
      </c>
      <c r="K4" s="24" t="str">
        <f aca="false">CHOOSE(WEEKDAY(K2),"日","月","火","水","木","金","土")</f>
        <v>土</v>
      </c>
      <c r="L4" s="24" t="str">
        <f aca="false">CHOOSE(WEEKDAY(L2),"日","月","火","水","木","金","土")</f>
        <v>日</v>
      </c>
      <c r="M4" s="24" t="str">
        <f aca="false">CHOOSE(WEEKDAY(M2),"日","月","火","水","木","金","土")</f>
        <v>月</v>
      </c>
      <c r="N4" s="24" t="str">
        <f aca="false">CHOOSE(WEEKDAY(N2),"日","月","火","水","木","金","土")</f>
        <v>火</v>
      </c>
      <c r="O4" s="24" t="str">
        <f aca="false">CHOOSE(WEEKDAY(O2),"日","月","火","水","木","金","土")</f>
        <v>水</v>
      </c>
      <c r="P4" s="17" t="str">
        <f aca="false">CHOOSE(WEEKDAY(P2),"日","月","火","水","木","金","土")</f>
        <v>木</v>
      </c>
      <c r="Q4" s="17" t="str">
        <f aca="false">CHOOSE(WEEKDAY(Q2),"日","月","火","水","木","金","土")</f>
        <v>金</v>
      </c>
      <c r="R4" s="17" t="str">
        <f aca="false">CHOOSE(WEEKDAY(R2),"日","月","火","水","木","金","土")</f>
        <v>土</v>
      </c>
      <c r="S4" s="17" t="str">
        <f aca="false">CHOOSE(WEEKDAY(S2),"日","月","火","水","木","金","土")</f>
        <v>日</v>
      </c>
      <c r="T4" s="17" t="str">
        <f aca="false">CHOOSE(WEEKDAY(T2),"日","月","火","水","木","金","土")</f>
        <v>月</v>
      </c>
      <c r="U4" s="17" t="str">
        <f aca="false">CHOOSE(WEEKDAY(U2),"日","月","火","水","木","金","土")</f>
        <v>火</v>
      </c>
      <c r="V4" s="17" t="str">
        <f aca="false">CHOOSE(WEEKDAY(V2),"日","月","火","水","木","金","土")</f>
        <v>水</v>
      </c>
      <c r="W4" s="17" t="str">
        <f aca="false">CHOOSE(WEEKDAY(W2),"日","月","火","水","木","金","土")</f>
        <v>木</v>
      </c>
      <c r="X4" s="17" t="str">
        <f aca="false">CHOOSE(WEEKDAY(X2),"日","月","火","水","木","金","土")</f>
        <v>金</v>
      </c>
      <c r="Y4" s="17" t="str">
        <f aca="false">CHOOSE(WEEKDAY(Y2),"日","月","火","水","木","金","土")</f>
        <v>土</v>
      </c>
      <c r="Z4" s="17" t="str">
        <f aca="false">CHOOSE(WEEKDAY(Z2),"日","月","火","水","木","金","土")</f>
        <v>日</v>
      </c>
      <c r="AA4" s="17" t="str">
        <f aca="false">CHOOSE(WEEKDAY(AA2),"日","月","火","水","木","金","土")</f>
        <v>月</v>
      </c>
      <c r="AB4" s="17" t="str">
        <f aca="false">CHOOSE(WEEKDAY(AB2),"日","月","火","水","木","金","土")</f>
        <v>火</v>
      </c>
      <c r="AC4" s="17" t="str">
        <f aca="false">CHOOSE(WEEKDAY(AC2),"日","月","火","水","木","金","土")</f>
        <v>水</v>
      </c>
      <c r="AD4" s="17" t="str">
        <f aca="false">CHOOSE(WEEKDAY(AD2),"日","月","火","水","木","金","土")</f>
        <v>木</v>
      </c>
      <c r="AE4" s="17" t="str">
        <f aca="false">CHOOSE(WEEKDAY(AE2),"日","月","火","水","木","金","土")</f>
        <v>金</v>
      </c>
      <c r="AF4" s="17" t="str">
        <f aca="false">CHOOSE(WEEKDAY(AF2),"日","月","火","水","木","金","土")</f>
        <v>土</v>
      </c>
      <c r="AH4" s="14"/>
      <c r="AI4" s="17" t="str">
        <f aca="false">CHOOSE(WEEKDAY(AI1),"日","月","火","水","木","金","土")</f>
        <v>水</v>
      </c>
      <c r="AJ4" s="17" t="str">
        <f aca="false">CHOOSE(WEEKDAY(AJ2),"日","月","火","水","木","金","土")</f>
        <v>木</v>
      </c>
      <c r="AK4" s="17" t="str">
        <f aca="false">CHOOSE(WEEKDAY(AK2),"日","月","火","水","木","金","土")</f>
        <v>金</v>
      </c>
      <c r="AL4" s="17" t="str">
        <f aca="false">CHOOSE(WEEKDAY(AL2),"日","月","火","水","木","金","土")</f>
        <v>土</v>
      </c>
      <c r="AM4" s="17" t="str">
        <f aca="false">CHOOSE(WEEKDAY(AM2),"日","月","火","水","木","金","土")</f>
        <v>日</v>
      </c>
      <c r="AN4" s="17" t="str">
        <f aca="false">CHOOSE(WEEKDAY(AN2),"日","月","火","水","木","金","土")</f>
        <v>月</v>
      </c>
      <c r="AO4" s="17" t="str">
        <f aca="false">CHOOSE(WEEKDAY(AO2),"日","月","火","水","木","金","土")</f>
        <v>火</v>
      </c>
      <c r="AP4" s="17" t="str">
        <f aca="false">CHOOSE(WEEKDAY(AP2),"日","月","火","水","木","金","土")</f>
        <v>水</v>
      </c>
      <c r="AQ4" s="17" t="str">
        <f aca="false">CHOOSE(WEEKDAY(AQ2),"日","月","火","水","木","金","土")</f>
        <v>木</v>
      </c>
      <c r="AR4" s="17" t="str">
        <f aca="false">CHOOSE(WEEKDAY(AR2),"日","月","火","水","木","金","土")</f>
        <v>金</v>
      </c>
      <c r="AS4" s="17" t="str">
        <f aca="false">CHOOSE(WEEKDAY(AS2),"日","月","火","水","木","金","土")</f>
        <v>土</v>
      </c>
      <c r="AT4" s="17" t="str">
        <f aca="false">CHOOSE(WEEKDAY(AT2),"日","月","火","水","木","金","土")</f>
        <v>日</v>
      </c>
      <c r="AU4" s="17" t="str">
        <f aca="false">CHOOSE(WEEKDAY(AU2),"日","月","火","水","木","金","土")</f>
        <v>月</v>
      </c>
      <c r="AV4" s="17" t="str">
        <f aca="false">CHOOSE(WEEKDAY(AV2),"日","月","火","水","木","金","土")</f>
        <v>火</v>
      </c>
      <c r="AW4" s="17" t="str">
        <f aca="false">CHOOSE(WEEKDAY(AW2),"日","月","火","水","木","金","土")</f>
        <v>水</v>
      </c>
      <c r="AX4" s="17" t="str">
        <f aca="false">CHOOSE(WEEKDAY(AX2),"日","月","火","水","木","金","土")</f>
        <v>木</v>
      </c>
      <c r="AY4" s="17" t="str">
        <f aca="false">CHOOSE(WEEKDAY(AY2),"日","月","火","水","木","金","土")</f>
        <v>金</v>
      </c>
      <c r="AZ4" s="17" t="str">
        <f aca="false">CHOOSE(WEEKDAY(AZ2),"日","月","火","水","木","金","土")</f>
        <v>土</v>
      </c>
      <c r="BA4" s="17" t="str">
        <f aca="false">CHOOSE(WEEKDAY(BA2),"日","月","火","水","木","金","土")</f>
        <v>日</v>
      </c>
      <c r="BB4" s="17" t="str">
        <f aca="false">CHOOSE(WEEKDAY(BB2),"日","月","火","水","木","金","土")</f>
        <v>月</v>
      </c>
      <c r="BC4" s="17" t="str">
        <f aca="false">CHOOSE(WEEKDAY(BC2),"日","月","火","水","木","金","土")</f>
        <v>火</v>
      </c>
      <c r="BD4" s="17" t="str">
        <f aca="false">CHOOSE(WEEKDAY(BD2),"日","月","火","水","木","金","土")</f>
        <v>水</v>
      </c>
      <c r="BE4" s="17" t="str">
        <f aca="false">CHOOSE(WEEKDAY(BE2),"日","月","火","水","木","金","土")</f>
        <v>木</v>
      </c>
      <c r="BF4" s="17" t="str">
        <f aca="false">CHOOSE(WEEKDAY(BF2),"日","月","火","水","木","金","土")</f>
        <v>金</v>
      </c>
      <c r="BG4" s="17" t="str">
        <f aca="false">CHOOSE(WEEKDAY(BG2),"日","月","火","水","木","金","土")</f>
        <v>土</v>
      </c>
      <c r="BH4" s="17" t="str">
        <f aca="false">CHOOSE(WEEKDAY(BH2),"日","月","火","水","木","金","土")</f>
        <v>日</v>
      </c>
      <c r="BI4" s="17" t="str">
        <f aca="false">CHOOSE(WEEKDAY(BI2),"日","月","火","水","木","金","土")</f>
        <v>月</v>
      </c>
      <c r="BJ4" s="17" t="str">
        <f aca="false">CHOOSE(WEEKDAY(BJ2),"日","月","火","水","木","金","土")</f>
        <v>火</v>
      </c>
      <c r="BK4" s="15" t="str">
        <f aca="false">CHOOSE(WEEKDAY(BK2),"日","月","火","水","木","金","土")</f>
        <v>水</v>
      </c>
      <c r="BL4" s="24" t="str">
        <f aca="false">CHOOSE(WEEKDAY(BL2),"日","月","火","水","木","金","土")</f>
        <v>木</v>
      </c>
      <c r="BM4" s="20"/>
      <c r="BO4" s="21"/>
      <c r="BP4" s="25"/>
      <c r="BQ4" s="25"/>
      <c r="BR4" s="7"/>
    </row>
    <row r="5" customFormat="false" ht="3.75" hidden="false" customHeight="true" outlineLevel="0" collapsed="false">
      <c r="A5" s="8" t="n">
        <f aca="false">YEAR(B5)</f>
        <v>2015</v>
      </c>
      <c r="B5" s="26" t="n">
        <f aca="false">B1+31</f>
        <v>42036</v>
      </c>
      <c r="C5" s="27" t="n">
        <f aca="false">B5+1</f>
        <v>42037</v>
      </c>
      <c r="D5" s="27" t="n">
        <f aca="false">C5+1</f>
        <v>42038</v>
      </c>
      <c r="E5" s="27" t="n">
        <f aca="false">D5+1</f>
        <v>42039</v>
      </c>
      <c r="F5" s="27" t="n">
        <f aca="false">E5+1</f>
        <v>42040</v>
      </c>
      <c r="G5" s="27" t="n">
        <f aca="false">F5+1</f>
        <v>42041</v>
      </c>
      <c r="H5" s="27" t="n">
        <f aca="false">G5+1</f>
        <v>42042</v>
      </c>
      <c r="I5" s="27" t="n">
        <f aca="false">H5+1</f>
        <v>42043</v>
      </c>
      <c r="J5" s="27" t="n">
        <f aca="false">I5+1</f>
        <v>42044</v>
      </c>
      <c r="K5" s="27" t="n">
        <f aca="false">J5+1</f>
        <v>42045</v>
      </c>
      <c r="L5" s="27" t="n">
        <f aca="false">K5+1</f>
        <v>42046</v>
      </c>
      <c r="M5" s="27" t="n">
        <f aca="false">L5+1</f>
        <v>42047</v>
      </c>
      <c r="N5" s="27" t="n">
        <f aca="false">M5+1</f>
        <v>42048</v>
      </c>
      <c r="O5" s="27" t="n">
        <f aca="false">N5+1</f>
        <v>42049</v>
      </c>
      <c r="P5" s="27" t="n">
        <f aca="false">O5+1</f>
        <v>42050</v>
      </c>
      <c r="Q5" s="27" t="n">
        <f aca="false">P5+1</f>
        <v>42051</v>
      </c>
      <c r="R5" s="27" t="n">
        <f aca="false">Q5+1</f>
        <v>42052</v>
      </c>
      <c r="S5" s="27" t="n">
        <f aca="false">R5+1</f>
        <v>42053</v>
      </c>
      <c r="T5" s="27" t="n">
        <f aca="false">S5+1</f>
        <v>42054</v>
      </c>
      <c r="U5" s="27" t="n">
        <f aca="false">T5+1</f>
        <v>42055</v>
      </c>
      <c r="V5" s="27" t="n">
        <f aca="false">U5+1</f>
        <v>42056</v>
      </c>
      <c r="W5" s="27" t="n">
        <f aca="false">V5+1</f>
        <v>42057</v>
      </c>
      <c r="X5" s="27" t="n">
        <f aca="false">W5+1</f>
        <v>42058</v>
      </c>
      <c r="Y5" s="27" t="n">
        <f aca="false">X5+1</f>
        <v>42059</v>
      </c>
      <c r="Z5" s="27" t="n">
        <f aca="false">Y5+1</f>
        <v>42060</v>
      </c>
      <c r="AA5" s="27" t="n">
        <f aca="false">Z5+1</f>
        <v>42061</v>
      </c>
      <c r="AB5" s="27" t="n">
        <f aca="false">AA5+1</f>
        <v>42062</v>
      </c>
      <c r="AC5" s="27" t="n">
        <f aca="false">AB5+1</f>
        <v>42063</v>
      </c>
      <c r="AD5" s="27" t="n">
        <f aca="false">AC5+1</f>
        <v>42064</v>
      </c>
      <c r="AE5" s="27"/>
      <c r="AF5" s="27"/>
      <c r="AH5" s="8" t="n">
        <f aca="false">YEAR(AI5)</f>
        <v>2015</v>
      </c>
      <c r="AI5" s="26" t="n">
        <f aca="false">AI1+30</f>
        <v>42125</v>
      </c>
      <c r="AJ5" s="27" t="n">
        <f aca="false">AI5+1</f>
        <v>42126</v>
      </c>
      <c r="AK5" s="27" t="n">
        <f aca="false">AJ5+1</f>
        <v>42127</v>
      </c>
      <c r="AL5" s="27" t="n">
        <f aca="false">AK5+1</f>
        <v>42128</v>
      </c>
      <c r="AM5" s="27" t="n">
        <f aca="false">AL5+1</f>
        <v>42129</v>
      </c>
      <c r="AN5" s="27" t="n">
        <f aca="false">AM5+1</f>
        <v>42130</v>
      </c>
      <c r="AO5" s="27" t="n">
        <f aca="false">AN5+1</f>
        <v>42131</v>
      </c>
      <c r="AP5" s="27" t="n">
        <f aca="false">AO5+1</f>
        <v>42132</v>
      </c>
      <c r="AQ5" s="27" t="n">
        <f aca="false">AP5+1</f>
        <v>42133</v>
      </c>
      <c r="AR5" s="27" t="n">
        <f aca="false">AQ5+1</f>
        <v>42134</v>
      </c>
      <c r="AS5" s="27" t="n">
        <f aca="false">AR5+1</f>
        <v>42135</v>
      </c>
      <c r="AT5" s="27" t="n">
        <f aca="false">AS5+1</f>
        <v>42136</v>
      </c>
      <c r="AU5" s="27" t="n">
        <f aca="false">AT5+1</f>
        <v>42137</v>
      </c>
      <c r="AV5" s="27" t="n">
        <f aca="false">AU5+1</f>
        <v>42138</v>
      </c>
      <c r="AW5" s="27" t="n">
        <f aca="false">AV5+1</f>
        <v>42139</v>
      </c>
      <c r="AX5" s="27" t="n">
        <f aca="false">AW5+1</f>
        <v>42140</v>
      </c>
      <c r="AY5" s="27" t="n">
        <f aca="false">AX5+1</f>
        <v>42141</v>
      </c>
      <c r="AZ5" s="27" t="n">
        <f aca="false">AY5+1</f>
        <v>42142</v>
      </c>
      <c r="BA5" s="27" t="n">
        <f aca="false">AZ5+1</f>
        <v>42143</v>
      </c>
      <c r="BB5" s="27" t="n">
        <f aca="false">BA5+1</f>
        <v>42144</v>
      </c>
      <c r="BC5" s="27" t="n">
        <f aca="false">BB5+1</f>
        <v>42145</v>
      </c>
      <c r="BD5" s="27" t="n">
        <f aca="false">BC5+1</f>
        <v>42146</v>
      </c>
      <c r="BE5" s="27" t="n">
        <f aca="false">BD5+1</f>
        <v>42147</v>
      </c>
      <c r="BF5" s="27" t="n">
        <f aca="false">BE5+1</f>
        <v>42148</v>
      </c>
      <c r="BG5" s="27" t="n">
        <f aca="false">BF5+1</f>
        <v>42149</v>
      </c>
      <c r="BH5" s="27" t="n">
        <f aca="false">BG5+1</f>
        <v>42150</v>
      </c>
      <c r="BI5" s="27" t="n">
        <f aca="false">BH5+1</f>
        <v>42151</v>
      </c>
      <c r="BJ5" s="27" t="n">
        <f aca="false">BI5+1</f>
        <v>42152</v>
      </c>
      <c r="BK5" s="27" t="n">
        <f aca="false">BJ5+1</f>
        <v>42153</v>
      </c>
      <c r="BL5" s="27" t="n">
        <f aca="false">BK5+1</f>
        <v>42154</v>
      </c>
      <c r="BM5" s="27" t="n">
        <f aca="false">BL5+1</f>
        <v>42155</v>
      </c>
      <c r="BO5" s="21"/>
      <c r="BP5" s="25"/>
      <c r="BQ5" s="25"/>
      <c r="BR5" s="7"/>
    </row>
    <row r="6" customFormat="false" ht="12" hidden="false" customHeight="true" outlineLevel="0" collapsed="false">
      <c r="A6" s="14" t="n">
        <f aca="false">MONTH(B5)</f>
        <v>2</v>
      </c>
      <c r="B6" s="17" t="n">
        <f aca="false">DAY(B5)</f>
        <v>1</v>
      </c>
      <c r="C6" s="17" t="n">
        <f aca="false">DAY(C5)</f>
        <v>2</v>
      </c>
      <c r="D6" s="17" t="n">
        <f aca="false">DAY(D5)</f>
        <v>3</v>
      </c>
      <c r="E6" s="17" t="n">
        <f aca="false">DAY(E5)</f>
        <v>4</v>
      </c>
      <c r="F6" s="17" t="n">
        <f aca="false">DAY(F5)</f>
        <v>5</v>
      </c>
      <c r="G6" s="17" t="n">
        <f aca="false">DAY(G5)</f>
        <v>6</v>
      </c>
      <c r="H6" s="17" t="n">
        <f aca="false">DAY(H5)</f>
        <v>7</v>
      </c>
      <c r="I6" s="17" t="n">
        <f aca="false">DAY(I5)</f>
        <v>8</v>
      </c>
      <c r="J6" s="17" t="n">
        <f aca="false">DAY(J5)</f>
        <v>9</v>
      </c>
      <c r="K6" s="17" t="n">
        <f aca="false">DAY(K5)</f>
        <v>10</v>
      </c>
      <c r="L6" s="15" t="n">
        <f aca="false">DAY(L5)</f>
        <v>11</v>
      </c>
      <c r="M6" s="17" t="n">
        <f aca="false">DAY(M5)</f>
        <v>12</v>
      </c>
      <c r="N6" s="17" t="n">
        <f aca="false">DAY(N5)</f>
        <v>13</v>
      </c>
      <c r="O6" s="17" t="n">
        <f aca="false">DAY(O5)</f>
        <v>14</v>
      </c>
      <c r="P6" s="17" t="n">
        <f aca="false">DAY(P5)</f>
        <v>15</v>
      </c>
      <c r="Q6" s="17" t="n">
        <f aca="false">DAY(Q5)</f>
        <v>16</v>
      </c>
      <c r="R6" s="17" t="n">
        <f aca="false">DAY(R5)</f>
        <v>17</v>
      </c>
      <c r="S6" s="17" t="n">
        <f aca="false">DAY(S5)</f>
        <v>18</v>
      </c>
      <c r="T6" s="17" t="n">
        <f aca="false">DAY(T5)</f>
        <v>19</v>
      </c>
      <c r="U6" s="17" t="n">
        <f aca="false">DAY(U5)</f>
        <v>20</v>
      </c>
      <c r="V6" s="17" t="n">
        <f aca="false">DAY(V5)</f>
        <v>21</v>
      </c>
      <c r="W6" s="17" t="n">
        <f aca="false">DAY(W5)</f>
        <v>22</v>
      </c>
      <c r="X6" s="17" t="n">
        <f aca="false">DAY(X5)</f>
        <v>23</v>
      </c>
      <c r="Y6" s="17" t="n">
        <f aca="false">DAY(Y5)</f>
        <v>24</v>
      </c>
      <c r="Z6" s="17" t="n">
        <f aca="false">DAY(Z5)</f>
        <v>25</v>
      </c>
      <c r="AA6" s="17" t="n">
        <f aca="false">DAY(AA5)</f>
        <v>26</v>
      </c>
      <c r="AB6" s="17" t="n">
        <f aca="false">DAY(AB5)</f>
        <v>27</v>
      </c>
      <c r="AC6" s="17" t="n">
        <f aca="false">DAY(AC5)</f>
        <v>28</v>
      </c>
      <c r="AD6" s="19" t="n">
        <f aca="false">DAY(AD5)</f>
        <v>1</v>
      </c>
      <c r="AE6" s="20"/>
      <c r="AF6" s="28" t="n">
        <f aca="false">IF(MID(AF7,A5-2000,1)="a",20,21)</f>
        <v>21</v>
      </c>
      <c r="AH6" s="14" t="n">
        <f aca="false">MONTH(AI5)</f>
        <v>5</v>
      </c>
      <c r="AI6" s="17" t="n">
        <f aca="false">DAY(AI5)</f>
        <v>1</v>
      </c>
      <c r="AJ6" s="17" t="n">
        <f aca="false">DAY(AJ5)</f>
        <v>2</v>
      </c>
      <c r="AK6" s="15" t="n">
        <f aca="false">DAY(AK5)</f>
        <v>3</v>
      </c>
      <c r="AL6" s="15" t="n">
        <f aca="false">DAY(AL5)</f>
        <v>4</v>
      </c>
      <c r="AM6" s="15" t="n">
        <f aca="false">DAY(AM5)</f>
        <v>5</v>
      </c>
      <c r="AN6" s="17" t="n">
        <f aca="false">DAY(AN5)</f>
        <v>6</v>
      </c>
      <c r="AO6" s="17" t="n">
        <f aca="false">DAY(AO5)</f>
        <v>7</v>
      </c>
      <c r="AP6" s="17" t="n">
        <f aca="false">DAY(AP5)</f>
        <v>8</v>
      </c>
      <c r="AQ6" s="17" t="n">
        <f aca="false">DAY(AQ5)</f>
        <v>9</v>
      </c>
      <c r="AR6" s="17" t="n">
        <f aca="false">DAY(AR5)</f>
        <v>10</v>
      </c>
      <c r="AS6" s="17" t="n">
        <f aca="false">DAY(AS5)</f>
        <v>11</v>
      </c>
      <c r="AT6" s="17" t="n">
        <f aca="false">DAY(AT5)</f>
        <v>12</v>
      </c>
      <c r="AU6" s="17" t="n">
        <f aca="false">DAY(AU5)</f>
        <v>13</v>
      </c>
      <c r="AV6" s="17" t="n">
        <f aca="false">DAY(AV5)</f>
        <v>14</v>
      </c>
      <c r="AW6" s="17" t="n">
        <f aca="false">DAY(AW5)</f>
        <v>15</v>
      </c>
      <c r="AX6" s="17" t="n">
        <f aca="false">DAY(AX5)</f>
        <v>16</v>
      </c>
      <c r="AY6" s="17" t="n">
        <f aca="false">DAY(AY5)</f>
        <v>17</v>
      </c>
      <c r="AZ6" s="17" t="n">
        <f aca="false">DAY(AZ5)</f>
        <v>18</v>
      </c>
      <c r="BA6" s="17" t="n">
        <f aca="false">DAY(BA5)</f>
        <v>19</v>
      </c>
      <c r="BB6" s="17" t="n">
        <f aca="false">DAY(BB5)</f>
        <v>20</v>
      </c>
      <c r="BC6" s="17" t="n">
        <f aca="false">DAY(BC5)</f>
        <v>21</v>
      </c>
      <c r="BD6" s="17" t="n">
        <f aca="false">DAY(BD5)</f>
        <v>22</v>
      </c>
      <c r="BE6" s="17" t="n">
        <f aca="false">DAY(BE5)</f>
        <v>23</v>
      </c>
      <c r="BF6" s="17" t="n">
        <f aca="false">DAY(BF5)</f>
        <v>24</v>
      </c>
      <c r="BG6" s="17" t="n">
        <f aca="false">DAY(BG5)</f>
        <v>25</v>
      </c>
      <c r="BH6" s="17" t="n">
        <f aca="false">DAY(BH5)</f>
        <v>26</v>
      </c>
      <c r="BI6" s="17" t="n">
        <f aca="false">DAY(BI5)</f>
        <v>27</v>
      </c>
      <c r="BJ6" s="17" t="n">
        <f aca="false">DAY(BJ5)</f>
        <v>28</v>
      </c>
      <c r="BK6" s="17" t="n">
        <f aca="false">DAY(BK5)</f>
        <v>29</v>
      </c>
      <c r="BL6" s="17" t="n">
        <f aca="false">DAY(BL5)</f>
        <v>30</v>
      </c>
      <c r="BM6" s="17" t="n">
        <f aca="false">DAY(BM5)</f>
        <v>31</v>
      </c>
      <c r="BO6" s="21"/>
      <c r="BP6" s="25"/>
      <c r="BQ6" s="25"/>
      <c r="BR6" s="7"/>
    </row>
    <row r="7" customFormat="false" ht="12" hidden="false" customHeight="true" outlineLevel="0" collapsed="false">
      <c r="A7" s="14"/>
      <c r="B7" s="17" t="str">
        <f aca="false">CHOOSE(WEEKDAY(B5),"日","月","火","水","木","金","土")</f>
        <v>日</v>
      </c>
      <c r="C7" s="17" t="str">
        <f aca="false">CHOOSE(WEEKDAY(C5),"日","月","火","水","木","金","土")</f>
        <v>月</v>
      </c>
      <c r="D7" s="17" t="str">
        <f aca="false">CHOOSE(WEEKDAY(D5),"日","月","火","水","木","金","土")</f>
        <v>火</v>
      </c>
      <c r="E7" s="17" t="str">
        <f aca="false">CHOOSE(WEEKDAY(E5),"日","月","火","水","木","金","土")</f>
        <v>水</v>
      </c>
      <c r="F7" s="17" t="str">
        <f aca="false">CHOOSE(WEEKDAY(F5),"日","月","火","水","木","金","土")</f>
        <v>木</v>
      </c>
      <c r="G7" s="17" t="str">
        <f aca="false">CHOOSE(WEEKDAY(G5),"日","月","火","水","木","金","土")</f>
        <v>金</v>
      </c>
      <c r="H7" s="17" t="str">
        <f aca="false">CHOOSE(WEEKDAY(H5),"日","月","火","水","木","金","土")</f>
        <v>土</v>
      </c>
      <c r="I7" s="17" t="str">
        <f aca="false">CHOOSE(WEEKDAY(I5),"日","月","火","水","木","金","土")</f>
        <v>日</v>
      </c>
      <c r="J7" s="17" t="str">
        <f aca="false">CHOOSE(WEEKDAY(J5),"日","月","火","水","木","金","土")</f>
        <v>月</v>
      </c>
      <c r="K7" s="17" t="str">
        <f aca="false">CHOOSE(WEEKDAY(K5),"日","月","火","水","木","金","土")</f>
        <v>火</v>
      </c>
      <c r="L7" s="15" t="str">
        <f aca="false">CHOOSE(WEEKDAY(L5),"日","月","火","水","木","金","土")</f>
        <v>水</v>
      </c>
      <c r="M7" s="24" t="str">
        <f aca="false">CHOOSE(WEEKDAY(M5),"日","月","火","水","木","金","土")</f>
        <v>木</v>
      </c>
      <c r="N7" s="17" t="str">
        <f aca="false">CHOOSE(WEEKDAY(N5),"日","月","火","水","木","金","土")</f>
        <v>金</v>
      </c>
      <c r="O7" s="17" t="str">
        <f aca="false">CHOOSE(WEEKDAY(O5),"日","月","火","水","木","金","土")</f>
        <v>土</v>
      </c>
      <c r="P7" s="17" t="str">
        <f aca="false">CHOOSE(WEEKDAY(P5),"日","月","火","水","木","金","土")</f>
        <v>日</v>
      </c>
      <c r="Q7" s="17" t="str">
        <f aca="false">CHOOSE(WEEKDAY(Q5),"日","月","火","水","木","金","土")</f>
        <v>月</v>
      </c>
      <c r="R7" s="17" t="str">
        <f aca="false">CHOOSE(WEEKDAY(R5),"日","月","火","水","木","金","土")</f>
        <v>火</v>
      </c>
      <c r="S7" s="17" t="str">
        <f aca="false">CHOOSE(WEEKDAY(S5),"日","月","火","水","木","金","土")</f>
        <v>水</v>
      </c>
      <c r="T7" s="17" t="str">
        <f aca="false">CHOOSE(WEEKDAY(T5),"日","月","火","水","木","金","土")</f>
        <v>木</v>
      </c>
      <c r="U7" s="17" t="str">
        <f aca="false">CHOOSE(WEEKDAY(U5),"日","月","火","水","木","金","土")</f>
        <v>金</v>
      </c>
      <c r="V7" s="17" t="str">
        <f aca="false">CHOOSE(WEEKDAY(V5),"日","月","火","水","木","金","土")</f>
        <v>土</v>
      </c>
      <c r="W7" s="17" t="str">
        <f aca="false">CHOOSE(WEEKDAY(W5),"日","月","火","水","木","金","土")</f>
        <v>日</v>
      </c>
      <c r="X7" s="17" t="str">
        <f aca="false">CHOOSE(WEEKDAY(X5),"日","月","火","水","木","金","土")</f>
        <v>月</v>
      </c>
      <c r="Y7" s="17" t="str">
        <f aca="false">CHOOSE(WEEKDAY(Y5),"日","月","火","水","木","金","土")</f>
        <v>火</v>
      </c>
      <c r="Z7" s="17" t="str">
        <f aca="false">CHOOSE(WEEKDAY(Z5),"日","月","火","水","木","金","土")</f>
        <v>水</v>
      </c>
      <c r="AA7" s="17" t="str">
        <f aca="false">CHOOSE(WEEKDAY(AA5),"日","月","火","水","木","金","土")</f>
        <v>木</v>
      </c>
      <c r="AB7" s="17" t="str">
        <f aca="false">CHOOSE(WEEKDAY(AB5),"日","月","火","水","木","金","土")</f>
        <v>金</v>
      </c>
      <c r="AC7" s="17" t="str">
        <f aca="false">CHOOSE(WEEKDAY(AC5),"日","月","火","水","木","金","土")</f>
        <v>土</v>
      </c>
      <c r="AD7" s="17" t="str">
        <f aca="false">IF(WEEKDAY(AD5)=1,"日",IF(WEEKDAY(AD5)=2,"月",IF(WEEKDAY(AD5)=3,"火",IF(WEEKDAY(AD5)=4,"水",IF(WEEKDAY(AD5)=5,"木",IF(WEEKDAY(AD5)=6,"金","土"))))))</f>
        <v>日</v>
      </c>
      <c r="AE7" s="20"/>
      <c r="AF7" s="9" t="s">
        <v>0</v>
      </c>
      <c r="AH7" s="14"/>
      <c r="AI7" s="17" t="str">
        <f aca="false">CHOOSE(WEEKDAY(AI5),"日","月","火","水","木","金","土")</f>
        <v>金</v>
      </c>
      <c r="AJ7" s="17" t="str">
        <f aca="false">CHOOSE(WEEKDAY(AJ5),"日","月","火","水","木","金","土")</f>
        <v>土</v>
      </c>
      <c r="AK7" s="15" t="str">
        <f aca="false">CHOOSE(WEEKDAY(AK5),"日","月","火","水","木","金","土")</f>
        <v>日</v>
      </c>
      <c r="AL7" s="15" t="str">
        <f aca="false">CHOOSE(WEEKDAY(AL5),"日","月","火","水","木","金","土")</f>
        <v>月</v>
      </c>
      <c r="AM7" s="15" t="str">
        <f aca="false">CHOOSE(WEEKDAY(AM5),"日","月","火","水","木","金","土")</f>
        <v>火</v>
      </c>
      <c r="AN7" s="24" t="str">
        <f aca="false">CHOOSE(WEEKDAY(AN5),"日","月","火","水","木","金","土")</f>
        <v>水</v>
      </c>
      <c r="AO7" s="17" t="str">
        <f aca="false">CHOOSE(WEEKDAY(AO5),"日","月","火","水","木","金","土")</f>
        <v>木</v>
      </c>
      <c r="AP7" s="17" t="str">
        <f aca="false">CHOOSE(WEEKDAY(AP5),"日","月","火","水","木","金","土")</f>
        <v>金</v>
      </c>
      <c r="AQ7" s="17" t="str">
        <f aca="false">CHOOSE(WEEKDAY(AQ5),"日","月","火","水","木","金","土")</f>
        <v>土</v>
      </c>
      <c r="AR7" s="17" t="str">
        <f aca="false">CHOOSE(WEEKDAY(AR5),"日","月","火","水","木","金","土")</f>
        <v>日</v>
      </c>
      <c r="AS7" s="17" t="str">
        <f aca="false">CHOOSE(WEEKDAY(AS5),"日","月","火","水","木","金","土")</f>
        <v>月</v>
      </c>
      <c r="AT7" s="17" t="str">
        <f aca="false">CHOOSE(WEEKDAY(AT5),"日","月","火","水","木","金","土")</f>
        <v>火</v>
      </c>
      <c r="AU7" s="17" t="str">
        <f aca="false">CHOOSE(WEEKDAY(AU5),"日","月","火","水","木","金","土")</f>
        <v>水</v>
      </c>
      <c r="AV7" s="17" t="str">
        <f aca="false">CHOOSE(WEEKDAY(AV5),"日","月","火","水","木","金","土")</f>
        <v>木</v>
      </c>
      <c r="AW7" s="17" t="str">
        <f aca="false">CHOOSE(WEEKDAY(AW5),"日","月","火","水","木","金","土")</f>
        <v>金</v>
      </c>
      <c r="AX7" s="17" t="str">
        <f aca="false">CHOOSE(WEEKDAY(AX5),"日","月","火","水","木","金","土")</f>
        <v>土</v>
      </c>
      <c r="AY7" s="17" t="str">
        <f aca="false">CHOOSE(WEEKDAY(AY5),"日","月","火","水","木","金","土")</f>
        <v>日</v>
      </c>
      <c r="AZ7" s="17" t="str">
        <f aca="false">CHOOSE(WEEKDAY(AZ5),"日","月","火","水","木","金","土")</f>
        <v>月</v>
      </c>
      <c r="BA7" s="17" t="str">
        <f aca="false">CHOOSE(WEEKDAY(BA5),"日","月","火","水","木","金","土")</f>
        <v>火</v>
      </c>
      <c r="BB7" s="17" t="str">
        <f aca="false">CHOOSE(WEEKDAY(BB5),"日","月","火","水","木","金","土")</f>
        <v>水</v>
      </c>
      <c r="BC7" s="17" t="str">
        <f aca="false">CHOOSE(WEEKDAY(BC5),"日","月","火","水","木","金","土")</f>
        <v>木</v>
      </c>
      <c r="BD7" s="17" t="str">
        <f aca="false">CHOOSE(WEEKDAY(BD5),"日","月","火","水","木","金","土")</f>
        <v>金</v>
      </c>
      <c r="BE7" s="17" t="str">
        <f aca="false">CHOOSE(WEEKDAY(BE5),"日","月","火","水","木","金","土")</f>
        <v>土</v>
      </c>
      <c r="BF7" s="17" t="str">
        <f aca="false">CHOOSE(WEEKDAY(BF5),"日","月","火","水","木","金","土")</f>
        <v>日</v>
      </c>
      <c r="BG7" s="17" t="str">
        <f aca="false">CHOOSE(WEEKDAY(BG5),"日","月","火","水","木","金","土")</f>
        <v>月</v>
      </c>
      <c r="BH7" s="17" t="str">
        <f aca="false">CHOOSE(WEEKDAY(BH5),"日","月","火","水","木","金","土")</f>
        <v>火</v>
      </c>
      <c r="BI7" s="17" t="str">
        <f aca="false">CHOOSE(WEEKDAY(BI5),"日","月","火","水","木","金","土")</f>
        <v>水</v>
      </c>
      <c r="BJ7" s="17" t="str">
        <f aca="false">CHOOSE(WEEKDAY(BJ5),"日","月","火","水","木","金","土")</f>
        <v>木</v>
      </c>
      <c r="BK7" s="17" t="str">
        <f aca="false">CHOOSE(WEEKDAY(BK5),"日","月","火","水","木","金","土")</f>
        <v>金</v>
      </c>
      <c r="BL7" s="17" t="str">
        <f aca="false">CHOOSE(WEEKDAY(BL5),"日","月","火","水","木","金","土")</f>
        <v>土</v>
      </c>
      <c r="BM7" s="17" t="str">
        <f aca="false">CHOOSE(WEEKDAY(BM5),"日","月","火","水","木","金","土")</f>
        <v>日</v>
      </c>
      <c r="BO7" s="21"/>
      <c r="BP7" s="25"/>
      <c r="BQ7" s="25"/>
      <c r="BR7" s="7"/>
    </row>
    <row r="8" customFormat="false" ht="3.75" hidden="false" customHeight="true" outlineLevel="0" collapsed="false">
      <c r="A8" s="8" t="n">
        <f aca="false">YEAR(B8)</f>
        <v>2015</v>
      </c>
      <c r="B8" s="26" t="n">
        <f aca="false">IF(AD6=29,B5+29,B5+28)</f>
        <v>42064</v>
      </c>
      <c r="C8" s="27" t="n">
        <f aca="false">B8+1</f>
        <v>42065</v>
      </c>
      <c r="D8" s="27" t="n">
        <f aca="false">C8+1</f>
        <v>42066</v>
      </c>
      <c r="E8" s="27" t="n">
        <f aca="false">D8+1</f>
        <v>42067</v>
      </c>
      <c r="F8" s="27" t="n">
        <f aca="false">E8+1</f>
        <v>42068</v>
      </c>
      <c r="G8" s="27" t="n">
        <f aca="false">F8+1</f>
        <v>42069</v>
      </c>
      <c r="H8" s="27" t="n">
        <f aca="false">G8+1</f>
        <v>42070</v>
      </c>
      <c r="I8" s="27" t="n">
        <f aca="false">H8+1</f>
        <v>42071</v>
      </c>
      <c r="J8" s="27" t="n">
        <f aca="false">I8+1</f>
        <v>42072</v>
      </c>
      <c r="K8" s="27" t="n">
        <f aca="false">J8+1</f>
        <v>42073</v>
      </c>
      <c r="L8" s="27" t="n">
        <f aca="false">K8+1</f>
        <v>42074</v>
      </c>
      <c r="M8" s="27" t="n">
        <f aca="false">L8+1</f>
        <v>42075</v>
      </c>
      <c r="N8" s="27" t="n">
        <f aca="false">M8+1</f>
        <v>42076</v>
      </c>
      <c r="O8" s="27" t="n">
        <f aca="false">N8+1</f>
        <v>42077</v>
      </c>
      <c r="P8" s="27" t="n">
        <f aca="false">O8+1</f>
        <v>42078</v>
      </c>
      <c r="Q8" s="27" t="n">
        <f aca="false">P8+1</f>
        <v>42079</v>
      </c>
      <c r="R8" s="27" t="n">
        <f aca="false">Q8+1</f>
        <v>42080</v>
      </c>
      <c r="S8" s="27" t="n">
        <f aca="false">R8+1</f>
        <v>42081</v>
      </c>
      <c r="T8" s="27" t="n">
        <f aca="false">S8+1</f>
        <v>42082</v>
      </c>
      <c r="U8" s="27" t="n">
        <f aca="false">T8+1</f>
        <v>42083</v>
      </c>
      <c r="V8" s="27" t="n">
        <f aca="false">U8+1</f>
        <v>42084</v>
      </c>
      <c r="W8" s="27" t="n">
        <f aca="false">V8+1</f>
        <v>42085</v>
      </c>
      <c r="X8" s="27" t="n">
        <f aca="false">W8+1</f>
        <v>42086</v>
      </c>
      <c r="Y8" s="27" t="n">
        <f aca="false">X8+1</f>
        <v>42087</v>
      </c>
      <c r="Z8" s="27" t="n">
        <f aca="false">Y8+1</f>
        <v>42088</v>
      </c>
      <c r="AA8" s="27" t="n">
        <f aca="false">Z8+1</f>
        <v>42089</v>
      </c>
      <c r="AB8" s="27" t="n">
        <f aca="false">AA8+1</f>
        <v>42090</v>
      </c>
      <c r="AC8" s="27" t="n">
        <f aca="false">AB8+1</f>
        <v>42091</v>
      </c>
      <c r="AD8" s="27" t="n">
        <f aca="false">AC8+1</f>
        <v>42092</v>
      </c>
      <c r="AE8" s="27" t="n">
        <f aca="false">AD8+1</f>
        <v>42093</v>
      </c>
      <c r="AF8" s="27" t="n">
        <f aca="false">AE8+1</f>
        <v>42094</v>
      </c>
      <c r="AH8" s="8" t="n">
        <f aca="false">YEAR(AI8)</f>
        <v>2015</v>
      </c>
      <c r="AI8" s="26" t="n">
        <f aca="false">AI5+31</f>
        <v>42156</v>
      </c>
      <c r="AJ8" s="27" t="n">
        <f aca="false">AI8+1</f>
        <v>42157</v>
      </c>
      <c r="AK8" s="27" t="n">
        <f aca="false">AJ8+1</f>
        <v>42158</v>
      </c>
      <c r="AL8" s="27" t="n">
        <f aca="false">AK8+1</f>
        <v>42159</v>
      </c>
      <c r="AM8" s="27" t="n">
        <f aca="false">AL8+1</f>
        <v>42160</v>
      </c>
      <c r="AN8" s="27" t="n">
        <f aca="false">AM8+1</f>
        <v>42161</v>
      </c>
      <c r="AO8" s="27" t="n">
        <f aca="false">AN8+1</f>
        <v>42162</v>
      </c>
      <c r="AP8" s="27" t="n">
        <f aca="false">AO8+1</f>
        <v>42163</v>
      </c>
      <c r="AQ8" s="27" t="n">
        <f aca="false">AP8+1</f>
        <v>42164</v>
      </c>
      <c r="AR8" s="27" t="n">
        <f aca="false">AQ8+1</f>
        <v>42165</v>
      </c>
      <c r="AS8" s="27" t="n">
        <f aca="false">AR8+1</f>
        <v>42166</v>
      </c>
      <c r="AT8" s="27" t="n">
        <f aca="false">AS8+1</f>
        <v>42167</v>
      </c>
      <c r="AU8" s="27" t="n">
        <f aca="false">AT8+1</f>
        <v>42168</v>
      </c>
      <c r="AV8" s="27" t="n">
        <f aca="false">AU8+1</f>
        <v>42169</v>
      </c>
      <c r="AW8" s="27" t="n">
        <f aca="false">AV8+1</f>
        <v>42170</v>
      </c>
      <c r="AX8" s="27" t="n">
        <f aca="false">AW8+1</f>
        <v>42171</v>
      </c>
      <c r="AY8" s="27" t="n">
        <f aca="false">AX8+1</f>
        <v>42172</v>
      </c>
      <c r="AZ8" s="27" t="n">
        <f aca="false">AY8+1</f>
        <v>42173</v>
      </c>
      <c r="BA8" s="27" t="n">
        <f aca="false">AZ8+1</f>
        <v>42174</v>
      </c>
      <c r="BB8" s="27" t="n">
        <f aca="false">BA8+1</f>
        <v>42175</v>
      </c>
      <c r="BC8" s="27" t="n">
        <f aca="false">BB8+1</f>
        <v>42176</v>
      </c>
      <c r="BD8" s="27" t="n">
        <f aca="false">BC8+1</f>
        <v>42177</v>
      </c>
      <c r="BE8" s="27" t="n">
        <f aca="false">BD8+1</f>
        <v>42178</v>
      </c>
      <c r="BF8" s="27" t="n">
        <f aca="false">BE8+1</f>
        <v>42179</v>
      </c>
      <c r="BG8" s="27" t="n">
        <f aca="false">BF8+1</f>
        <v>42180</v>
      </c>
      <c r="BH8" s="27" t="n">
        <f aca="false">BG8+1</f>
        <v>42181</v>
      </c>
      <c r="BI8" s="27" t="n">
        <f aca="false">BH8+1</f>
        <v>42182</v>
      </c>
      <c r="BJ8" s="27" t="n">
        <f aca="false">BI8+1</f>
        <v>42183</v>
      </c>
      <c r="BK8" s="27" t="n">
        <f aca="false">BJ8+1</f>
        <v>42184</v>
      </c>
      <c r="BL8" s="27" t="n">
        <f aca="false">BK8+1</f>
        <v>42185</v>
      </c>
      <c r="BM8" s="27" t="n">
        <f aca="false">BL8+1</f>
        <v>42186</v>
      </c>
      <c r="BO8" s="21"/>
      <c r="BP8" s="25"/>
      <c r="BQ8" s="25"/>
      <c r="BR8" s="7"/>
    </row>
    <row r="9" customFormat="false" ht="12" hidden="false" customHeight="true" outlineLevel="0" collapsed="false">
      <c r="A9" s="14" t="n">
        <f aca="false">MONTH(B8)</f>
        <v>3</v>
      </c>
      <c r="B9" s="17" t="n">
        <f aca="false">DAY(B8)</f>
        <v>1</v>
      </c>
      <c r="C9" s="17" t="n">
        <f aca="false">DAY(C8)</f>
        <v>2</v>
      </c>
      <c r="D9" s="17" t="n">
        <f aca="false">DAY(D8)</f>
        <v>3</v>
      </c>
      <c r="E9" s="17" t="n">
        <f aca="false">DAY(E8)</f>
        <v>4</v>
      </c>
      <c r="F9" s="17" t="n">
        <f aca="false">DAY(F8)</f>
        <v>5</v>
      </c>
      <c r="G9" s="17" t="n">
        <f aca="false">DAY(G8)</f>
        <v>6</v>
      </c>
      <c r="H9" s="17" t="n">
        <f aca="false">DAY(H8)</f>
        <v>7</v>
      </c>
      <c r="I9" s="17" t="n">
        <f aca="false">DAY(I8)</f>
        <v>8</v>
      </c>
      <c r="J9" s="17" t="n">
        <f aca="false">DAY(J8)</f>
        <v>9</v>
      </c>
      <c r="K9" s="17" t="n">
        <f aca="false">DAY(K8)</f>
        <v>10</v>
      </c>
      <c r="L9" s="17" t="n">
        <f aca="false">DAY(L8)</f>
        <v>11</v>
      </c>
      <c r="M9" s="17" t="n">
        <f aca="false">DAY(M8)</f>
        <v>12</v>
      </c>
      <c r="N9" s="17" t="n">
        <f aca="false">DAY(N8)</f>
        <v>13</v>
      </c>
      <c r="O9" s="17" t="n">
        <f aca="false">DAY(O8)</f>
        <v>14</v>
      </c>
      <c r="P9" s="17" t="n">
        <f aca="false">DAY(P8)</f>
        <v>15</v>
      </c>
      <c r="Q9" s="17" t="n">
        <f aca="false">DAY(Q8)</f>
        <v>16</v>
      </c>
      <c r="R9" s="17" t="n">
        <f aca="false">DAY(R8)</f>
        <v>17</v>
      </c>
      <c r="S9" s="17" t="n">
        <f aca="false">DAY(S8)</f>
        <v>18</v>
      </c>
      <c r="T9" s="17" t="n">
        <f aca="false">DAY(T8)</f>
        <v>19</v>
      </c>
      <c r="U9" s="17" t="n">
        <f aca="false">DAY(U8)</f>
        <v>20</v>
      </c>
      <c r="V9" s="17" t="n">
        <f aca="false">DAY(V8)</f>
        <v>21</v>
      </c>
      <c r="W9" s="17" t="n">
        <f aca="false">DAY(W8)</f>
        <v>22</v>
      </c>
      <c r="X9" s="17" t="n">
        <f aca="false">DAY(X8)</f>
        <v>23</v>
      </c>
      <c r="Y9" s="17" t="n">
        <f aca="false">DAY(Y8)</f>
        <v>24</v>
      </c>
      <c r="Z9" s="17" t="n">
        <f aca="false">DAY(Z8)</f>
        <v>25</v>
      </c>
      <c r="AA9" s="17" t="n">
        <f aca="false">DAY(AA8)</f>
        <v>26</v>
      </c>
      <c r="AB9" s="17" t="n">
        <f aca="false">DAY(AB8)</f>
        <v>27</v>
      </c>
      <c r="AC9" s="17" t="n">
        <f aca="false">DAY(AC8)</f>
        <v>28</v>
      </c>
      <c r="AD9" s="17" t="n">
        <f aca="false">DAY(AD8)</f>
        <v>29</v>
      </c>
      <c r="AE9" s="17" t="n">
        <f aca="false">DAY(AE8)</f>
        <v>30</v>
      </c>
      <c r="AF9" s="17" t="n">
        <f aca="false">DAY(AF8)</f>
        <v>31</v>
      </c>
      <c r="AH9" s="14" t="n">
        <f aca="false">MONTH(AI8)</f>
        <v>6</v>
      </c>
      <c r="AI9" s="17" t="n">
        <f aca="false">DAY(AI8)</f>
        <v>1</v>
      </c>
      <c r="AJ9" s="17" t="n">
        <f aca="false">DAY(AJ8)</f>
        <v>2</v>
      </c>
      <c r="AK9" s="17" t="n">
        <f aca="false">DAY(AK8)</f>
        <v>3</v>
      </c>
      <c r="AL9" s="17" t="n">
        <f aca="false">DAY(AL8)</f>
        <v>4</v>
      </c>
      <c r="AM9" s="17" t="n">
        <f aca="false">DAY(AM8)</f>
        <v>5</v>
      </c>
      <c r="AN9" s="17" t="n">
        <f aca="false">DAY(AN8)</f>
        <v>6</v>
      </c>
      <c r="AO9" s="17" t="n">
        <f aca="false">DAY(AO8)</f>
        <v>7</v>
      </c>
      <c r="AP9" s="17" t="n">
        <f aca="false">DAY(AP8)</f>
        <v>8</v>
      </c>
      <c r="AQ9" s="17" t="n">
        <f aca="false">DAY(AQ8)</f>
        <v>9</v>
      </c>
      <c r="AR9" s="17" t="n">
        <f aca="false">DAY(AR8)</f>
        <v>10</v>
      </c>
      <c r="AS9" s="17" t="n">
        <f aca="false">DAY(AS8)</f>
        <v>11</v>
      </c>
      <c r="AT9" s="17" t="n">
        <f aca="false">DAY(AT8)</f>
        <v>12</v>
      </c>
      <c r="AU9" s="17" t="n">
        <f aca="false">DAY(AU8)</f>
        <v>13</v>
      </c>
      <c r="AV9" s="17" t="n">
        <f aca="false">DAY(AV8)</f>
        <v>14</v>
      </c>
      <c r="AW9" s="17" t="n">
        <f aca="false">DAY(AW8)</f>
        <v>15</v>
      </c>
      <c r="AX9" s="17" t="n">
        <f aca="false">DAY(AX8)</f>
        <v>16</v>
      </c>
      <c r="AY9" s="17" t="n">
        <f aca="false">DAY(AY8)</f>
        <v>17</v>
      </c>
      <c r="AZ9" s="17" t="n">
        <f aca="false">DAY(AZ8)</f>
        <v>18</v>
      </c>
      <c r="BA9" s="17" t="n">
        <f aca="false">DAY(BA8)</f>
        <v>19</v>
      </c>
      <c r="BB9" s="17" t="n">
        <f aca="false">DAY(BB8)</f>
        <v>20</v>
      </c>
      <c r="BC9" s="17" t="n">
        <f aca="false">DAY(BC8)</f>
        <v>21</v>
      </c>
      <c r="BD9" s="17" t="n">
        <f aca="false">DAY(BD8)</f>
        <v>22</v>
      </c>
      <c r="BE9" s="17" t="n">
        <f aca="false">DAY(BE8)</f>
        <v>23</v>
      </c>
      <c r="BF9" s="17" t="n">
        <f aca="false">DAY(BF8)</f>
        <v>24</v>
      </c>
      <c r="BG9" s="17" t="n">
        <f aca="false">DAY(BG8)</f>
        <v>25</v>
      </c>
      <c r="BH9" s="17" t="n">
        <f aca="false">DAY(BH8)</f>
        <v>26</v>
      </c>
      <c r="BI9" s="17" t="n">
        <f aca="false">DAY(BI8)</f>
        <v>27</v>
      </c>
      <c r="BJ9" s="17" t="n">
        <f aca="false">DAY(BJ8)</f>
        <v>28</v>
      </c>
      <c r="BK9" s="17" t="n">
        <f aca="false">DAY(BK8)</f>
        <v>29</v>
      </c>
      <c r="BL9" s="19" t="n">
        <f aca="false">DAY(BL8)</f>
        <v>30</v>
      </c>
      <c r="BM9" s="20"/>
      <c r="BO9" s="21"/>
      <c r="BP9" s="25"/>
      <c r="BQ9" s="25"/>
      <c r="BR9" s="7"/>
    </row>
    <row r="10" customFormat="false" ht="12" hidden="false" customHeight="true" outlineLevel="0" collapsed="false">
      <c r="A10" s="14"/>
      <c r="B10" s="17" t="str">
        <f aca="false">CHOOSE(WEEKDAY(B8),"日","月","火","水","木","金","土")</f>
        <v>日</v>
      </c>
      <c r="C10" s="17" t="str">
        <f aca="false">CHOOSE(WEEKDAY(C8),"日","月","火","水","木","金","土")</f>
        <v>月</v>
      </c>
      <c r="D10" s="17" t="str">
        <f aca="false">CHOOSE(WEEKDAY(D8),"日","月","火","水","木","金","土")</f>
        <v>火</v>
      </c>
      <c r="E10" s="17" t="str">
        <f aca="false">CHOOSE(WEEKDAY(E8),"日","月","火","水","木","金","土")</f>
        <v>水</v>
      </c>
      <c r="F10" s="17" t="str">
        <f aca="false">CHOOSE(WEEKDAY(F8),"日","月","火","水","木","金","土")</f>
        <v>木</v>
      </c>
      <c r="G10" s="17" t="str">
        <f aca="false">CHOOSE(WEEKDAY(G8),"日","月","火","水","木","金","土")</f>
        <v>金</v>
      </c>
      <c r="H10" s="17" t="str">
        <f aca="false">CHOOSE(WEEKDAY(H8),"日","月","火","水","木","金","土")</f>
        <v>土</v>
      </c>
      <c r="I10" s="17" t="str">
        <f aca="false">CHOOSE(WEEKDAY(I8),"日","月","火","水","木","金","土")</f>
        <v>日</v>
      </c>
      <c r="J10" s="17" t="str">
        <f aca="false">CHOOSE(WEEKDAY(J8),"日","月","火","水","木","金","土")</f>
        <v>月</v>
      </c>
      <c r="K10" s="17" t="str">
        <f aca="false">CHOOSE(WEEKDAY(K8),"日","月","火","水","木","金","土")</f>
        <v>火</v>
      </c>
      <c r="L10" s="17" t="str">
        <f aca="false">CHOOSE(WEEKDAY(L8),"日","月","火","水","木","金","土")</f>
        <v>水</v>
      </c>
      <c r="M10" s="17" t="str">
        <f aca="false">CHOOSE(WEEKDAY(M8),"日","月","火","水","木","金","土")</f>
        <v>木</v>
      </c>
      <c r="N10" s="17" t="str">
        <f aca="false">CHOOSE(WEEKDAY(N8),"日","月","火","水","木","金","土")</f>
        <v>金</v>
      </c>
      <c r="O10" s="17" t="str">
        <f aca="false">CHOOSE(WEEKDAY(O8),"日","月","火","水","木","金","土")</f>
        <v>土</v>
      </c>
      <c r="P10" s="17" t="str">
        <f aca="false">CHOOSE(WEEKDAY(P8),"日","月","火","水","木","金","土")</f>
        <v>日</v>
      </c>
      <c r="Q10" s="17" t="str">
        <f aca="false">CHOOSE(WEEKDAY(Q8),"日","月","火","水","木","金","土")</f>
        <v>月</v>
      </c>
      <c r="R10" s="17" t="str">
        <f aca="false">CHOOSE(WEEKDAY(R8),"日","月","火","水","木","金","土")</f>
        <v>火</v>
      </c>
      <c r="S10" s="17" t="str">
        <f aca="false">CHOOSE(WEEKDAY(S8),"日","月","火","水","木","金","土")</f>
        <v>水</v>
      </c>
      <c r="T10" s="17" t="str">
        <f aca="false">CHOOSE(WEEKDAY(T8),"日","月","火","水","木","金","土")</f>
        <v>木</v>
      </c>
      <c r="U10" s="17" t="str">
        <f aca="false">IF(WEEKDAY(U8)=1,"日",IF(WEEKDAY(U8)=2,"月",IF(WEEKDAY(U8)=3,"火",IF(WEEKDAY(U8)=4,"水",IF(WEEKDAY(U8)=5,"木",IF(WEEKDAY(U8)=6,"金","土"))))))</f>
        <v>金</v>
      </c>
      <c r="V10" s="17" t="str">
        <f aca="false">IF(WEEKDAY(V8)=1,"日",IF(WEEKDAY(V8)=2,"月",IF(WEEKDAY(V8)=3,"火",IF(WEEKDAY(V8)=4,"水",IF(WEEKDAY(V8)=5,"木",IF(WEEKDAY(V8)=6,"金","土"))))))</f>
        <v>土</v>
      </c>
      <c r="W10" s="17" t="str">
        <f aca="false">IF(WEEKDAY(W8)=1,"日",IF(WEEKDAY(W8)=2,"月",IF(WEEKDAY(W8)=3,"火",IF(WEEKDAY(W8)=4,"水",IF(WEEKDAY(W8)=5,"木",IF(WEEKDAY(W8)=6,"金","土"))))))</f>
        <v>日</v>
      </c>
      <c r="X10" s="17" t="str">
        <f aca="false">CHOOSE(WEEKDAY(X8),"日","月","火","水","木","金","土")</f>
        <v>月</v>
      </c>
      <c r="Y10" s="17" t="str">
        <f aca="false">CHOOSE(WEEKDAY(Y8),"日","月","火","水","木","金","土")</f>
        <v>火</v>
      </c>
      <c r="Z10" s="17" t="str">
        <f aca="false">CHOOSE(WEEKDAY(Z8),"日","月","火","水","木","金","土")</f>
        <v>水</v>
      </c>
      <c r="AA10" s="17" t="str">
        <f aca="false">CHOOSE(WEEKDAY(AA8),"日","月","火","水","木","金","土")</f>
        <v>木</v>
      </c>
      <c r="AB10" s="17" t="str">
        <f aca="false">CHOOSE(WEEKDAY(AB8),"日","月","火","水","木","金","土")</f>
        <v>金</v>
      </c>
      <c r="AC10" s="17" t="str">
        <f aca="false">CHOOSE(WEEKDAY(AC8),"日","月","火","水","木","金","土")</f>
        <v>土</v>
      </c>
      <c r="AD10" s="17" t="str">
        <f aca="false">CHOOSE(WEEKDAY(AD8),"日","月","火","水","木","金","土")</f>
        <v>日</v>
      </c>
      <c r="AE10" s="17" t="str">
        <f aca="false">CHOOSE(WEEKDAY(AE8),"日","月","火","水","木","金","土")</f>
        <v>月</v>
      </c>
      <c r="AF10" s="17" t="str">
        <f aca="false">CHOOSE(WEEKDAY(AF8),"日","月","火","水","木","金","土")</f>
        <v>火</v>
      </c>
      <c r="AH10" s="14"/>
      <c r="AI10" s="17" t="str">
        <f aca="false">CHOOSE(WEEKDAY(AI8),"日","月","火","水","木","金","土")</f>
        <v>月</v>
      </c>
      <c r="AJ10" s="17" t="str">
        <f aca="false">CHOOSE(WEEKDAY(AJ8),"日","月","火","水","木","金","土")</f>
        <v>火</v>
      </c>
      <c r="AK10" s="17" t="str">
        <f aca="false">CHOOSE(WEEKDAY(AK8),"日","月","火","水","木","金","土")</f>
        <v>水</v>
      </c>
      <c r="AL10" s="17" t="str">
        <f aca="false">CHOOSE(WEEKDAY(AL8),"日","月","火","水","木","金","土")</f>
        <v>木</v>
      </c>
      <c r="AM10" s="17" t="str">
        <f aca="false">CHOOSE(WEEKDAY(AM8),"日","月","火","水","木","金","土")</f>
        <v>金</v>
      </c>
      <c r="AN10" s="17" t="str">
        <f aca="false">CHOOSE(WEEKDAY(AN8),"日","月","火","水","木","金","土")</f>
        <v>土</v>
      </c>
      <c r="AO10" s="17" t="str">
        <f aca="false">CHOOSE(WEEKDAY(AO8),"日","月","火","水","木","金","土")</f>
        <v>日</v>
      </c>
      <c r="AP10" s="17" t="str">
        <f aca="false">CHOOSE(WEEKDAY(AP8),"日","月","火","水","木","金","土")</f>
        <v>月</v>
      </c>
      <c r="AQ10" s="17" t="str">
        <f aca="false">CHOOSE(WEEKDAY(AQ8),"日","月","火","水","木","金","土")</f>
        <v>火</v>
      </c>
      <c r="AR10" s="17" t="str">
        <f aca="false">CHOOSE(WEEKDAY(AR8),"日","月","火","水","木","金","土")</f>
        <v>水</v>
      </c>
      <c r="AS10" s="17" t="str">
        <f aca="false">CHOOSE(WEEKDAY(AS8),"日","月","火","水","木","金","土")</f>
        <v>木</v>
      </c>
      <c r="AT10" s="17" t="str">
        <f aca="false">CHOOSE(WEEKDAY(AT8),"日","月","火","水","木","金","土")</f>
        <v>金</v>
      </c>
      <c r="AU10" s="17" t="str">
        <f aca="false">CHOOSE(WEEKDAY(AU8),"日","月","火","水","木","金","土")</f>
        <v>土</v>
      </c>
      <c r="AV10" s="17" t="str">
        <f aca="false">CHOOSE(WEEKDAY(AV8),"日","月","火","水","木","金","土")</f>
        <v>日</v>
      </c>
      <c r="AW10" s="17" t="str">
        <f aca="false">CHOOSE(WEEKDAY(AW8),"日","月","火","水","木","金","土")</f>
        <v>月</v>
      </c>
      <c r="AX10" s="17" t="str">
        <f aca="false">CHOOSE(WEEKDAY(AX8),"日","月","火","水","木","金","土")</f>
        <v>火</v>
      </c>
      <c r="AY10" s="17" t="str">
        <f aca="false">CHOOSE(WEEKDAY(AY8),"日","月","火","水","木","金","土")</f>
        <v>水</v>
      </c>
      <c r="AZ10" s="17" t="str">
        <f aca="false">CHOOSE(WEEKDAY(AZ8),"日","月","火","水","木","金","土")</f>
        <v>木</v>
      </c>
      <c r="BA10" s="17" t="str">
        <f aca="false">CHOOSE(WEEKDAY(BA8),"日","月","火","水","木","金","土")</f>
        <v>金</v>
      </c>
      <c r="BB10" s="17" t="str">
        <f aca="false">CHOOSE(WEEKDAY(BB8),"日","月","火","水","木","金","土")</f>
        <v>土</v>
      </c>
      <c r="BC10" s="17" t="str">
        <f aca="false">CHOOSE(WEEKDAY(BC8),"日","月","火","水","木","金","土")</f>
        <v>日</v>
      </c>
      <c r="BD10" s="17" t="str">
        <f aca="false">CHOOSE(WEEKDAY(BD8),"日","月","火","水","木","金","土")</f>
        <v>月</v>
      </c>
      <c r="BE10" s="17" t="str">
        <f aca="false">CHOOSE(WEEKDAY(BE8),"日","月","火","水","木","金","土")</f>
        <v>火</v>
      </c>
      <c r="BF10" s="17" t="str">
        <f aca="false">CHOOSE(WEEKDAY(BF8),"日","月","火","水","木","金","土")</f>
        <v>水</v>
      </c>
      <c r="BG10" s="17" t="str">
        <f aca="false">CHOOSE(WEEKDAY(BG8),"日","月","火","水","木","金","土")</f>
        <v>木</v>
      </c>
      <c r="BH10" s="17" t="str">
        <f aca="false">CHOOSE(WEEKDAY(BH8),"日","月","火","水","木","金","土")</f>
        <v>金</v>
      </c>
      <c r="BI10" s="17" t="str">
        <f aca="false">CHOOSE(WEEKDAY(BI8),"日","月","火","水","木","金","土")</f>
        <v>土</v>
      </c>
      <c r="BJ10" s="17" t="str">
        <f aca="false">CHOOSE(WEEKDAY(BJ8),"日","月","火","水","木","金","土")</f>
        <v>日</v>
      </c>
      <c r="BK10" s="17" t="str">
        <f aca="false">CHOOSE(WEEKDAY(BK8),"日","月","火","水","木","金","土")</f>
        <v>月</v>
      </c>
      <c r="BL10" s="17" t="str">
        <f aca="false">CHOOSE(WEEKDAY(BL8),"日","月","火","水","木","金","土")</f>
        <v>火</v>
      </c>
      <c r="BM10" s="20"/>
      <c r="BO10" s="21"/>
      <c r="BP10" s="25"/>
      <c r="BQ10" s="25"/>
      <c r="BR10" s="7"/>
    </row>
    <row r="11" customFormat="false" ht="3.75" hidden="false" customHeight="true" outlineLevel="0" collapsed="false">
      <c r="A11" s="29" t="n">
        <f aca="false">YEAR(B11)</f>
        <v>2015</v>
      </c>
      <c r="B11" s="26" t="n">
        <f aca="false">B8+31</f>
        <v>42095</v>
      </c>
      <c r="C11" s="27" t="n">
        <f aca="false">B11+1</f>
        <v>42096</v>
      </c>
      <c r="D11" s="27" t="n">
        <f aca="false">C11+1</f>
        <v>42097</v>
      </c>
      <c r="E11" s="27" t="n">
        <f aca="false">D11+1</f>
        <v>42098</v>
      </c>
      <c r="F11" s="27" t="n">
        <f aca="false">E11+1</f>
        <v>42099</v>
      </c>
      <c r="G11" s="27" t="n">
        <f aca="false">F11+1</f>
        <v>42100</v>
      </c>
      <c r="H11" s="27" t="n">
        <f aca="false">G11+1</f>
        <v>42101</v>
      </c>
      <c r="I11" s="27" t="n">
        <f aca="false">H11+1</f>
        <v>42102</v>
      </c>
      <c r="J11" s="27" t="n">
        <f aca="false">I11+1</f>
        <v>42103</v>
      </c>
      <c r="K11" s="27" t="n">
        <f aca="false">J11+1</f>
        <v>42104</v>
      </c>
      <c r="L11" s="27" t="n">
        <f aca="false">K11+1</f>
        <v>42105</v>
      </c>
      <c r="M11" s="27" t="n">
        <f aca="false">L11+1</f>
        <v>42106</v>
      </c>
      <c r="N11" s="27" t="n">
        <f aca="false">M11+1</f>
        <v>42107</v>
      </c>
      <c r="O11" s="27" t="n">
        <f aca="false">N11+1</f>
        <v>42108</v>
      </c>
      <c r="P11" s="27" t="n">
        <f aca="false">O11+1</f>
        <v>42109</v>
      </c>
      <c r="Q11" s="27" t="n">
        <f aca="false">P11+1</f>
        <v>42110</v>
      </c>
      <c r="R11" s="27" t="n">
        <f aca="false">Q11+1</f>
        <v>42111</v>
      </c>
      <c r="S11" s="27" t="n">
        <f aca="false">R11+1</f>
        <v>42112</v>
      </c>
      <c r="T11" s="27" t="n">
        <f aca="false">S11+1</f>
        <v>42113</v>
      </c>
      <c r="U11" s="27" t="n">
        <f aca="false">T11+1</f>
        <v>42114</v>
      </c>
      <c r="V11" s="27" t="n">
        <f aca="false">U11+1</f>
        <v>42115</v>
      </c>
      <c r="W11" s="27" t="n">
        <f aca="false">V11+1</f>
        <v>42116</v>
      </c>
      <c r="X11" s="27" t="n">
        <f aca="false">W11+1</f>
        <v>42117</v>
      </c>
      <c r="Y11" s="27" t="n">
        <f aca="false">X11+1</f>
        <v>42118</v>
      </c>
      <c r="Z11" s="27" t="n">
        <f aca="false">Y11+1</f>
        <v>42119</v>
      </c>
      <c r="AA11" s="27" t="n">
        <f aca="false">Z11+1</f>
        <v>42120</v>
      </c>
      <c r="AB11" s="27" t="n">
        <f aca="false">AA11+1</f>
        <v>42121</v>
      </c>
      <c r="AC11" s="27" t="n">
        <f aca="false">AB11+1</f>
        <v>42122</v>
      </c>
      <c r="AD11" s="27" t="n">
        <f aca="false">AC11+1</f>
        <v>42123</v>
      </c>
      <c r="AE11" s="27" t="n">
        <f aca="false">AD11+1</f>
        <v>42124</v>
      </c>
      <c r="AF11" s="27" t="n">
        <f aca="false">AE11+1</f>
        <v>42125</v>
      </c>
      <c r="AH11" s="8" t="n">
        <f aca="false">YEAR(AI11)</f>
        <v>2015</v>
      </c>
      <c r="AI11" s="26" t="n">
        <f aca="false">AI8+30</f>
        <v>42186</v>
      </c>
      <c r="AJ11" s="27" t="n">
        <f aca="false">AI11+1</f>
        <v>42187</v>
      </c>
      <c r="AK11" s="27" t="n">
        <f aca="false">AJ11+1</f>
        <v>42188</v>
      </c>
      <c r="AL11" s="27" t="n">
        <f aca="false">AK11+1</f>
        <v>42189</v>
      </c>
      <c r="AM11" s="27" t="n">
        <f aca="false">AL11+1</f>
        <v>42190</v>
      </c>
      <c r="AN11" s="27" t="n">
        <f aca="false">AM11+1</f>
        <v>42191</v>
      </c>
      <c r="AO11" s="27" t="n">
        <f aca="false">AN11+1</f>
        <v>42192</v>
      </c>
      <c r="AP11" s="27" t="n">
        <f aca="false">AO11+1</f>
        <v>42193</v>
      </c>
      <c r="AQ11" s="27" t="n">
        <f aca="false">AP11+1</f>
        <v>42194</v>
      </c>
      <c r="AR11" s="27" t="n">
        <f aca="false">AQ11+1</f>
        <v>42195</v>
      </c>
      <c r="AS11" s="27" t="n">
        <f aca="false">AR11+1</f>
        <v>42196</v>
      </c>
      <c r="AT11" s="27" t="n">
        <f aca="false">AS11+1</f>
        <v>42197</v>
      </c>
      <c r="AU11" s="27" t="n">
        <f aca="false">AT11+1</f>
        <v>42198</v>
      </c>
      <c r="AV11" s="27" t="n">
        <f aca="false">AU11+1</f>
        <v>42199</v>
      </c>
      <c r="AW11" s="27" t="n">
        <f aca="false">AV11+1</f>
        <v>42200</v>
      </c>
      <c r="AX11" s="27" t="n">
        <f aca="false">AW11+1</f>
        <v>42201</v>
      </c>
      <c r="AY11" s="27" t="n">
        <f aca="false">AX11+1</f>
        <v>42202</v>
      </c>
      <c r="AZ11" s="27" t="n">
        <f aca="false">AY11+1</f>
        <v>42203</v>
      </c>
      <c r="BA11" s="27" t="n">
        <f aca="false">AZ11+1</f>
        <v>42204</v>
      </c>
      <c r="BB11" s="27" t="n">
        <f aca="false">BA11+1</f>
        <v>42205</v>
      </c>
      <c r="BC11" s="27" t="n">
        <f aca="false">BB11+1</f>
        <v>42206</v>
      </c>
      <c r="BD11" s="27" t="n">
        <f aca="false">BC11+1</f>
        <v>42207</v>
      </c>
      <c r="BE11" s="27" t="n">
        <f aca="false">BD11+1</f>
        <v>42208</v>
      </c>
      <c r="BF11" s="27" t="n">
        <f aca="false">BE11+1</f>
        <v>42209</v>
      </c>
      <c r="BG11" s="27" t="n">
        <f aca="false">BF11+1</f>
        <v>42210</v>
      </c>
      <c r="BH11" s="27" t="n">
        <f aca="false">BG11+1</f>
        <v>42211</v>
      </c>
      <c r="BI11" s="27" t="n">
        <f aca="false">BH11+1</f>
        <v>42212</v>
      </c>
      <c r="BJ11" s="27" t="n">
        <f aca="false">BI11+1</f>
        <v>42213</v>
      </c>
      <c r="BK11" s="27" t="n">
        <f aca="false">BJ11+1</f>
        <v>42214</v>
      </c>
      <c r="BL11" s="27" t="n">
        <f aca="false">BK11+1</f>
        <v>42215</v>
      </c>
      <c r="BM11" s="27" t="n">
        <f aca="false">BL11+1</f>
        <v>42216</v>
      </c>
      <c r="BO11" s="21"/>
      <c r="BP11" s="25"/>
      <c r="BQ11" s="25"/>
      <c r="BR11" s="7"/>
    </row>
    <row r="12" customFormat="false" ht="12" hidden="false" customHeight="true" outlineLevel="0" collapsed="false">
      <c r="A12" s="14" t="n">
        <f aca="false">MONTH(B11)</f>
        <v>4</v>
      </c>
      <c r="B12" s="17" t="n">
        <f aca="false">DAY(B11)</f>
        <v>1</v>
      </c>
      <c r="C12" s="17" t="n">
        <f aca="false">DAY(C11)</f>
        <v>2</v>
      </c>
      <c r="D12" s="17" t="n">
        <f aca="false">DAY(D11)</f>
        <v>3</v>
      </c>
      <c r="E12" s="17" t="n">
        <f aca="false">DAY(E11)</f>
        <v>4</v>
      </c>
      <c r="F12" s="17" t="n">
        <f aca="false">DAY(F11)</f>
        <v>5</v>
      </c>
      <c r="G12" s="17" t="n">
        <f aca="false">DAY(G11)</f>
        <v>6</v>
      </c>
      <c r="H12" s="17" t="n">
        <f aca="false">DAY(H11)</f>
        <v>7</v>
      </c>
      <c r="I12" s="17" t="n">
        <f aca="false">DAY(I11)</f>
        <v>8</v>
      </c>
      <c r="J12" s="17" t="n">
        <f aca="false">DAY(J11)</f>
        <v>9</v>
      </c>
      <c r="K12" s="17" t="n">
        <f aca="false">DAY(K11)</f>
        <v>10</v>
      </c>
      <c r="L12" s="17" t="n">
        <f aca="false">DAY(L11)</f>
        <v>11</v>
      </c>
      <c r="M12" s="17" t="n">
        <f aca="false">DAY(M11)</f>
        <v>12</v>
      </c>
      <c r="N12" s="17" t="n">
        <f aca="false">DAY(N11)</f>
        <v>13</v>
      </c>
      <c r="O12" s="17" t="n">
        <f aca="false">DAY(O11)</f>
        <v>14</v>
      </c>
      <c r="P12" s="17" t="n">
        <f aca="false">DAY(P11)</f>
        <v>15</v>
      </c>
      <c r="Q12" s="17" t="n">
        <f aca="false">DAY(Q11)</f>
        <v>16</v>
      </c>
      <c r="R12" s="17" t="n">
        <f aca="false">DAY(R11)</f>
        <v>17</v>
      </c>
      <c r="S12" s="17" t="n">
        <f aca="false">DAY(S11)</f>
        <v>18</v>
      </c>
      <c r="T12" s="17" t="n">
        <f aca="false">DAY(T11)</f>
        <v>19</v>
      </c>
      <c r="U12" s="17" t="n">
        <f aca="false">DAY(U11)</f>
        <v>20</v>
      </c>
      <c r="V12" s="17" t="n">
        <f aca="false">DAY(V11)</f>
        <v>21</v>
      </c>
      <c r="W12" s="17" t="n">
        <f aca="false">DAY(W11)</f>
        <v>22</v>
      </c>
      <c r="X12" s="17" t="n">
        <f aca="false">DAY(X11)</f>
        <v>23</v>
      </c>
      <c r="Y12" s="17" t="n">
        <f aca="false">DAY(Y11)</f>
        <v>24</v>
      </c>
      <c r="Z12" s="17" t="n">
        <f aca="false">DAY(Z11)</f>
        <v>25</v>
      </c>
      <c r="AA12" s="17" t="n">
        <f aca="false">DAY(AA11)</f>
        <v>26</v>
      </c>
      <c r="AB12" s="17" t="n">
        <f aca="false">DAY(AB11)</f>
        <v>27</v>
      </c>
      <c r="AC12" s="17" t="n">
        <f aca="false">DAY(AC11)</f>
        <v>28</v>
      </c>
      <c r="AD12" s="15" t="n">
        <f aca="false">DAY(AD11)</f>
        <v>29</v>
      </c>
      <c r="AE12" s="19" t="n">
        <f aca="false">DAY(AE11)</f>
        <v>30</v>
      </c>
      <c r="AF12" s="20"/>
      <c r="AH12" s="14" t="n">
        <f aca="false">MONTH(AI11)</f>
        <v>7</v>
      </c>
      <c r="AI12" s="17" t="n">
        <f aca="false">DAY(AI11)</f>
        <v>1</v>
      </c>
      <c r="AJ12" s="17" t="n">
        <f aca="false">DAY(AJ11)</f>
        <v>2</v>
      </c>
      <c r="AK12" s="17" t="n">
        <f aca="false">DAY(AK11)</f>
        <v>3</v>
      </c>
      <c r="AL12" s="17" t="n">
        <f aca="false">DAY(AL11)</f>
        <v>4</v>
      </c>
      <c r="AM12" s="17" t="n">
        <f aca="false">DAY(AM11)</f>
        <v>5</v>
      </c>
      <c r="AN12" s="17" t="n">
        <f aca="false">DAY(AN11)</f>
        <v>6</v>
      </c>
      <c r="AO12" s="17" t="n">
        <f aca="false">DAY(AO11)</f>
        <v>7</v>
      </c>
      <c r="AP12" s="17" t="n">
        <f aca="false">DAY(AP11)</f>
        <v>8</v>
      </c>
      <c r="AQ12" s="17" t="n">
        <f aca="false">DAY(AQ11)</f>
        <v>9</v>
      </c>
      <c r="AR12" s="17" t="n">
        <f aca="false">DAY(AR11)</f>
        <v>10</v>
      </c>
      <c r="AS12" s="17" t="n">
        <f aca="false">DAY(AS11)</f>
        <v>11</v>
      </c>
      <c r="AT12" s="17" t="n">
        <f aca="false">DAY(AT11)</f>
        <v>12</v>
      </c>
      <c r="AU12" s="17" t="n">
        <f aca="false">DAY(AU11)</f>
        <v>13</v>
      </c>
      <c r="AV12" s="17" t="n">
        <f aca="false">DAY(AV11)</f>
        <v>14</v>
      </c>
      <c r="AW12" s="18" t="n">
        <f aca="false">DAY(AW11)</f>
        <v>15</v>
      </c>
      <c r="AX12" s="18" t="n">
        <f aca="false">DAY(AX11)</f>
        <v>16</v>
      </c>
      <c r="AY12" s="18" t="n">
        <f aca="false">DAY(AY11)</f>
        <v>17</v>
      </c>
      <c r="AZ12" s="18" t="n">
        <f aca="false">DAY(AZ11)</f>
        <v>18</v>
      </c>
      <c r="BA12" s="18" t="n">
        <f aca="false">DAY(BA11)</f>
        <v>19</v>
      </c>
      <c r="BB12" s="18" t="n">
        <f aca="false">DAY(BB11)</f>
        <v>20</v>
      </c>
      <c r="BC12" s="18" t="n">
        <f aca="false">DAY(BC11)</f>
        <v>21</v>
      </c>
      <c r="BD12" s="17" t="n">
        <f aca="false">DAY(BD11)</f>
        <v>22</v>
      </c>
      <c r="BE12" s="17" t="n">
        <f aca="false">DAY(BE11)</f>
        <v>23</v>
      </c>
      <c r="BF12" s="17" t="n">
        <f aca="false">DAY(BF11)</f>
        <v>24</v>
      </c>
      <c r="BG12" s="17" t="n">
        <f aca="false">DAY(BG11)</f>
        <v>25</v>
      </c>
      <c r="BH12" s="17" t="n">
        <f aca="false">DAY(BH11)</f>
        <v>26</v>
      </c>
      <c r="BI12" s="17" t="n">
        <f aca="false">DAY(BI11)</f>
        <v>27</v>
      </c>
      <c r="BJ12" s="17" t="n">
        <f aca="false">DAY(BJ11)</f>
        <v>28</v>
      </c>
      <c r="BK12" s="17" t="n">
        <f aca="false">DAY(BK11)</f>
        <v>29</v>
      </c>
      <c r="BL12" s="17" t="n">
        <f aca="false">DAY(BL11)</f>
        <v>30</v>
      </c>
      <c r="BM12" s="17" t="n">
        <f aca="false">DAY(BM11)</f>
        <v>31</v>
      </c>
      <c r="BO12" s="21"/>
      <c r="BP12" s="25"/>
      <c r="BQ12" s="25"/>
      <c r="BR12" s="7"/>
    </row>
    <row r="13" customFormat="false" ht="12" hidden="false" customHeight="true" outlineLevel="0" collapsed="false">
      <c r="A13" s="14"/>
      <c r="B13" s="17" t="str">
        <f aca="false">CHOOSE(WEEKDAY(B11),"日","月","火","水","木","金","土")</f>
        <v>水</v>
      </c>
      <c r="C13" s="17" t="str">
        <f aca="false">CHOOSE(WEEKDAY(C11),"日","月","火","水","木","金","土")</f>
        <v>木</v>
      </c>
      <c r="D13" s="17" t="str">
        <f aca="false">CHOOSE(WEEKDAY(D11),"日","月","火","水","木","金","土")</f>
        <v>金</v>
      </c>
      <c r="E13" s="17" t="str">
        <f aca="false">CHOOSE(WEEKDAY(E11),"日","月","火","水","木","金","土")</f>
        <v>土</v>
      </c>
      <c r="F13" s="17" t="str">
        <f aca="false">CHOOSE(WEEKDAY(F11),"日","月","火","水","木","金","土")</f>
        <v>日</v>
      </c>
      <c r="G13" s="17" t="str">
        <f aca="false">CHOOSE(WEEKDAY(G11),"日","月","火","水","木","金","土")</f>
        <v>月</v>
      </c>
      <c r="H13" s="17" t="str">
        <f aca="false">CHOOSE(WEEKDAY(H11),"日","月","火","水","木","金","土")</f>
        <v>火</v>
      </c>
      <c r="I13" s="17" t="str">
        <f aca="false">CHOOSE(WEEKDAY(I11),"日","月","火","水","木","金","土")</f>
        <v>水</v>
      </c>
      <c r="J13" s="17" t="str">
        <f aca="false">CHOOSE(WEEKDAY(J11),"日","月","火","水","木","金","土")</f>
        <v>木</v>
      </c>
      <c r="K13" s="17" t="str">
        <f aca="false">CHOOSE(WEEKDAY(K11),"日","月","火","水","木","金","土")</f>
        <v>金</v>
      </c>
      <c r="L13" s="17" t="str">
        <f aca="false">CHOOSE(WEEKDAY(L11),"日","月","火","水","木","金","土")</f>
        <v>土</v>
      </c>
      <c r="M13" s="17" t="str">
        <f aca="false">CHOOSE(WEEKDAY(M11),"日","月","火","水","木","金","土")</f>
        <v>日</v>
      </c>
      <c r="N13" s="17" t="str">
        <f aca="false">CHOOSE(WEEKDAY(N11),"日","月","火","水","木","金","土")</f>
        <v>月</v>
      </c>
      <c r="O13" s="17" t="str">
        <f aca="false">CHOOSE(WEEKDAY(O11),"日","月","火","水","木","金","土")</f>
        <v>火</v>
      </c>
      <c r="P13" s="17" t="str">
        <f aca="false">CHOOSE(WEEKDAY(P11),"日","月","火","水","木","金","土")</f>
        <v>水</v>
      </c>
      <c r="Q13" s="17" t="str">
        <f aca="false">CHOOSE(WEEKDAY(Q11),"日","月","火","水","木","金","土")</f>
        <v>木</v>
      </c>
      <c r="R13" s="17" t="str">
        <f aca="false">CHOOSE(WEEKDAY(R11),"日","月","火","水","木","金","土")</f>
        <v>金</v>
      </c>
      <c r="S13" s="17" t="str">
        <f aca="false">CHOOSE(WEEKDAY(S11),"日","月","火","水","木","金","土")</f>
        <v>土</v>
      </c>
      <c r="T13" s="17" t="str">
        <f aca="false">CHOOSE(WEEKDAY(T11),"日","月","火","水","木","金","土")</f>
        <v>日</v>
      </c>
      <c r="U13" s="17" t="str">
        <f aca="false">CHOOSE(WEEKDAY(U11),"日","月","火","水","木","金","土")</f>
        <v>月</v>
      </c>
      <c r="V13" s="17" t="str">
        <f aca="false">CHOOSE(WEEKDAY(V11),"日","月","火","水","木","金","土")</f>
        <v>火</v>
      </c>
      <c r="W13" s="17" t="str">
        <f aca="false">CHOOSE(WEEKDAY(W11),"日","月","火","水","木","金","土")</f>
        <v>水</v>
      </c>
      <c r="X13" s="17" t="str">
        <f aca="false">CHOOSE(WEEKDAY(X11),"日","月","火","水","木","金","土")</f>
        <v>木</v>
      </c>
      <c r="Y13" s="17" t="str">
        <f aca="false">CHOOSE(WEEKDAY(Y11),"日","月","火","水","木","金","土")</f>
        <v>金</v>
      </c>
      <c r="Z13" s="17" t="str">
        <f aca="false">CHOOSE(WEEKDAY(Z11),"日","月","火","水","木","金","土")</f>
        <v>土</v>
      </c>
      <c r="AA13" s="17" t="str">
        <f aca="false">CHOOSE(WEEKDAY(AA11),"日","月","火","水","木","金","土")</f>
        <v>日</v>
      </c>
      <c r="AB13" s="17" t="str">
        <f aca="false">CHOOSE(WEEKDAY(AB11),"日","月","火","水","木","金","土")</f>
        <v>月</v>
      </c>
      <c r="AC13" s="17" t="str">
        <f aca="false">CHOOSE(WEEKDAY(AC11),"日","月","火","水","木","金","土")</f>
        <v>火</v>
      </c>
      <c r="AD13" s="15" t="str">
        <f aca="false">CHOOSE(WEEKDAY(AD11),"日","月","火","水","木","金","土")</f>
        <v>水</v>
      </c>
      <c r="AE13" s="24" t="str">
        <f aca="false">CHOOSE(WEEKDAY(AE11),"日","月","火","水","木","金","土")</f>
        <v>木</v>
      </c>
      <c r="AF13" s="20"/>
      <c r="AH13" s="14"/>
      <c r="AI13" s="17" t="str">
        <f aca="false">CHOOSE(WEEKDAY(AI11),"日","月","火","水","木","金","土")</f>
        <v>水</v>
      </c>
      <c r="AJ13" s="17" t="str">
        <f aca="false">CHOOSE(WEEKDAY(AJ11),"日","月","火","水","木","金","土")</f>
        <v>木</v>
      </c>
      <c r="AK13" s="17" t="str">
        <f aca="false">CHOOSE(WEEKDAY(AK11),"日","月","火","水","木","金","土")</f>
        <v>金</v>
      </c>
      <c r="AL13" s="17" t="str">
        <f aca="false">CHOOSE(WEEKDAY(AL11),"日","月","火","水","木","金","土")</f>
        <v>土</v>
      </c>
      <c r="AM13" s="17" t="str">
        <f aca="false">CHOOSE(WEEKDAY(AM11),"日","月","火","水","木","金","土")</f>
        <v>日</v>
      </c>
      <c r="AN13" s="17" t="str">
        <f aca="false">CHOOSE(WEEKDAY(AN11),"日","月","火","水","木","金","土")</f>
        <v>月</v>
      </c>
      <c r="AO13" s="17" t="str">
        <f aca="false">CHOOSE(WEEKDAY(AO11),"日","月","火","水","木","金","土")</f>
        <v>火</v>
      </c>
      <c r="AP13" s="17" t="str">
        <f aca="false">CHOOSE(WEEKDAY(AP11),"日","月","火","水","木","金","土")</f>
        <v>水</v>
      </c>
      <c r="AQ13" s="17" t="str">
        <f aca="false">CHOOSE(WEEKDAY(AQ11),"日","月","火","水","木","金","土")</f>
        <v>木</v>
      </c>
      <c r="AR13" s="17" t="str">
        <f aca="false">CHOOSE(WEEKDAY(AR11),"日","月","火","水","木","金","土")</f>
        <v>金</v>
      </c>
      <c r="AS13" s="17" t="str">
        <f aca="false">CHOOSE(WEEKDAY(AS11),"日","月","火","水","木","金","土")</f>
        <v>土</v>
      </c>
      <c r="AT13" s="17" t="str">
        <f aca="false">CHOOSE(WEEKDAY(AT11),"日","月","火","水","木","金","土")</f>
        <v>日</v>
      </c>
      <c r="AU13" s="17" t="str">
        <f aca="false">CHOOSE(WEEKDAY(AU11),"日","月","火","水","木","金","土")</f>
        <v>月</v>
      </c>
      <c r="AV13" s="17" t="str">
        <f aca="false">CHOOSE(WEEKDAY(AV11),"日","月","火","水","木","金","土")</f>
        <v>火</v>
      </c>
      <c r="AW13" s="24" t="str">
        <f aca="false">CHOOSE(WEEKDAY(AW11),"日","月","火","水","木","金","土")</f>
        <v>水</v>
      </c>
      <c r="AX13" s="24" t="str">
        <f aca="false">CHOOSE(WEEKDAY(AX11),"日","月","火","水","木","金","土")</f>
        <v>木</v>
      </c>
      <c r="AY13" s="24" t="str">
        <f aca="false">CHOOSE(WEEKDAY(AY11),"日","月","火","水","木","金","土")</f>
        <v>金</v>
      </c>
      <c r="AZ13" s="24" t="str">
        <f aca="false">CHOOSE(WEEKDAY(AZ11),"日","月","火","水","木","金","土")</f>
        <v>土</v>
      </c>
      <c r="BA13" s="24" t="str">
        <f aca="false">CHOOSE(WEEKDAY(BA11),"日","月","火","水","木","金","土")</f>
        <v>日</v>
      </c>
      <c r="BB13" s="24" t="str">
        <f aca="false">CHOOSE(WEEKDAY(BB11),"日","月","火","水","木","金","土")</f>
        <v>月</v>
      </c>
      <c r="BC13" s="24" t="str">
        <f aca="false">CHOOSE(WEEKDAY(BC11),"日","月","火","水","木","金","土")</f>
        <v>火</v>
      </c>
      <c r="BD13" s="17" t="str">
        <f aca="false">CHOOSE(WEEKDAY(BD11),"日","月","火","水","木","金","土")</f>
        <v>水</v>
      </c>
      <c r="BE13" s="17" t="str">
        <f aca="false">CHOOSE(WEEKDAY(BE11),"日","月","火","水","木","金","土")</f>
        <v>木</v>
      </c>
      <c r="BF13" s="17" t="str">
        <f aca="false">CHOOSE(WEEKDAY(BF11),"日","月","火","水","木","金","土")</f>
        <v>金</v>
      </c>
      <c r="BG13" s="17" t="str">
        <f aca="false">CHOOSE(WEEKDAY(BG11),"日","月","火","水","木","金","土")</f>
        <v>土</v>
      </c>
      <c r="BH13" s="17" t="str">
        <f aca="false">CHOOSE(WEEKDAY(BH11),"日","月","火","水","木","金","土")</f>
        <v>日</v>
      </c>
      <c r="BI13" s="17" t="str">
        <f aca="false">CHOOSE(WEEKDAY(BI11),"日","月","火","水","木","金","土")</f>
        <v>月</v>
      </c>
      <c r="BJ13" s="17" t="str">
        <f aca="false">CHOOSE(WEEKDAY(BJ11),"日","月","火","水","木","金","土")</f>
        <v>火</v>
      </c>
      <c r="BK13" s="17" t="str">
        <f aca="false">CHOOSE(WEEKDAY(BK11),"日","月","火","水","木","金","土")</f>
        <v>水</v>
      </c>
      <c r="BL13" s="17" t="str">
        <f aca="false">CHOOSE(WEEKDAY(BL11),"日","月","火","水","木","金","土")</f>
        <v>木</v>
      </c>
      <c r="BM13" s="17" t="str">
        <f aca="false">CHOOSE(WEEKDAY(BM11),"日","月","火","水","木","金","土")</f>
        <v>金</v>
      </c>
      <c r="BO13" s="21"/>
      <c r="BP13" s="25"/>
      <c r="BQ13" s="25"/>
      <c r="BR13" s="7"/>
    </row>
    <row r="14" customFormat="false" ht="3.75" hidden="false" customHeight="true" outlineLevel="0" collapsed="false">
      <c r="A14" s="8" t="n">
        <f aca="false">YEAR(B14)</f>
        <v>2015</v>
      </c>
      <c r="B14" s="26" t="n">
        <f aca="false">B11+30</f>
        <v>42125</v>
      </c>
      <c r="C14" s="27" t="n">
        <f aca="false">B14+1</f>
        <v>42126</v>
      </c>
      <c r="D14" s="27" t="n">
        <f aca="false">C14+1</f>
        <v>42127</v>
      </c>
      <c r="E14" s="27" t="n">
        <f aca="false">D14+1</f>
        <v>42128</v>
      </c>
      <c r="F14" s="27" t="n">
        <f aca="false">E14+1</f>
        <v>42129</v>
      </c>
      <c r="G14" s="27" t="n">
        <f aca="false">F14+1</f>
        <v>42130</v>
      </c>
      <c r="H14" s="27" t="n">
        <f aca="false">G14+1</f>
        <v>42131</v>
      </c>
      <c r="I14" s="27" t="n">
        <f aca="false">H14+1</f>
        <v>42132</v>
      </c>
      <c r="J14" s="27" t="n">
        <f aca="false">I14+1</f>
        <v>42133</v>
      </c>
      <c r="K14" s="27" t="n">
        <f aca="false">J14+1</f>
        <v>42134</v>
      </c>
      <c r="L14" s="27" t="n">
        <f aca="false">K14+1</f>
        <v>42135</v>
      </c>
      <c r="M14" s="27" t="n">
        <f aca="false">L14+1</f>
        <v>42136</v>
      </c>
      <c r="N14" s="27" t="n">
        <f aca="false">M14+1</f>
        <v>42137</v>
      </c>
      <c r="O14" s="27" t="n">
        <f aca="false">N14+1</f>
        <v>42138</v>
      </c>
      <c r="P14" s="27" t="n">
        <f aca="false">O14+1</f>
        <v>42139</v>
      </c>
      <c r="Q14" s="27" t="n">
        <f aca="false">P14+1</f>
        <v>42140</v>
      </c>
      <c r="R14" s="27" t="n">
        <f aca="false">Q14+1</f>
        <v>42141</v>
      </c>
      <c r="S14" s="27" t="n">
        <f aca="false">R14+1</f>
        <v>42142</v>
      </c>
      <c r="T14" s="27" t="n">
        <f aca="false">S14+1</f>
        <v>42143</v>
      </c>
      <c r="U14" s="27" t="n">
        <f aca="false">T14+1</f>
        <v>42144</v>
      </c>
      <c r="V14" s="27" t="n">
        <f aca="false">U14+1</f>
        <v>42145</v>
      </c>
      <c r="W14" s="27" t="n">
        <f aca="false">V14+1</f>
        <v>42146</v>
      </c>
      <c r="X14" s="27" t="n">
        <f aca="false">W14+1</f>
        <v>42147</v>
      </c>
      <c r="Y14" s="27" t="n">
        <f aca="false">X14+1</f>
        <v>42148</v>
      </c>
      <c r="Z14" s="27" t="n">
        <f aca="false">Y14+1</f>
        <v>42149</v>
      </c>
      <c r="AA14" s="27" t="n">
        <f aca="false">Z14+1</f>
        <v>42150</v>
      </c>
      <c r="AB14" s="27" t="n">
        <f aca="false">AA14+1</f>
        <v>42151</v>
      </c>
      <c r="AC14" s="27" t="n">
        <f aca="false">AB14+1</f>
        <v>42152</v>
      </c>
      <c r="AD14" s="27" t="n">
        <f aca="false">AC14+1</f>
        <v>42153</v>
      </c>
      <c r="AE14" s="27" t="n">
        <f aca="false">AD14+1</f>
        <v>42154</v>
      </c>
      <c r="AF14" s="27" t="n">
        <f aca="false">AE14+1</f>
        <v>42155</v>
      </c>
      <c r="AH14" s="8" t="n">
        <f aca="false">YEAR(AI14)</f>
        <v>2015</v>
      </c>
      <c r="AI14" s="26" t="n">
        <f aca="false">AI11+31</f>
        <v>42217</v>
      </c>
      <c r="AJ14" s="27" t="n">
        <f aca="false">AI14+1</f>
        <v>42218</v>
      </c>
      <c r="AK14" s="27" t="n">
        <f aca="false">AJ14+1</f>
        <v>42219</v>
      </c>
      <c r="AL14" s="27" t="n">
        <f aca="false">AK14+1</f>
        <v>42220</v>
      </c>
      <c r="AM14" s="27" t="n">
        <f aca="false">AL14+1</f>
        <v>42221</v>
      </c>
      <c r="AN14" s="27" t="n">
        <f aca="false">AM14+1</f>
        <v>42222</v>
      </c>
      <c r="AO14" s="27" t="n">
        <f aca="false">AN14+1</f>
        <v>42223</v>
      </c>
      <c r="AP14" s="27" t="n">
        <f aca="false">AO14+1</f>
        <v>42224</v>
      </c>
      <c r="AQ14" s="27" t="n">
        <f aca="false">AP14+1</f>
        <v>42225</v>
      </c>
      <c r="AR14" s="27" t="n">
        <f aca="false">AQ14+1</f>
        <v>42226</v>
      </c>
      <c r="AS14" s="27" t="n">
        <f aca="false">AR14+1</f>
        <v>42227</v>
      </c>
      <c r="AT14" s="27" t="n">
        <f aca="false">AS14+1</f>
        <v>42228</v>
      </c>
      <c r="AU14" s="27" t="n">
        <f aca="false">AT14+1</f>
        <v>42229</v>
      </c>
      <c r="AV14" s="27" t="n">
        <f aca="false">AU14+1</f>
        <v>42230</v>
      </c>
      <c r="AW14" s="27" t="n">
        <f aca="false">AV14+1</f>
        <v>42231</v>
      </c>
      <c r="AX14" s="27" t="n">
        <f aca="false">AW14+1</f>
        <v>42232</v>
      </c>
      <c r="AY14" s="27" t="n">
        <f aca="false">AX14+1</f>
        <v>42233</v>
      </c>
      <c r="AZ14" s="27" t="n">
        <f aca="false">AY14+1</f>
        <v>42234</v>
      </c>
      <c r="BA14" s="27" t="n">
        <f aca="false">AZ14+1</f>
        <v>42235</v>
      </c>
      <c r="BB14" s="27" t="n">
        <f aca="false">BA14+1</f>
        <v>42236</v>
      </c>
      <c r="BC14" s="27" t="n">
        <f aca="false">BB14+1</f>
        <v>42237</v>
      </c>
      <c r="BD14" s="27" t="n">
        <f aca="false">BC14+1</f>
        <v>42238</v>
      </c>
      <c r="BE14" s="27" t="n">
        <f aca="false">BD14+1</f>
        <v>42239</v>
      </c>
      <c r="BF14" s="27" t="n">
        <f aca="false">BE14+1</f>
        <v>42240</v>
      </c>
      <c r="BG14" s="27" t="n">
        <f aca="false">BF14+1</f>
        <v>42241</v>
      </c>
      <c r="BH14" s="27" t="n">
        <f aca="false">BG14+1</f>
        <v>42242</v>
      </c>
      <c r="BI14" s="27" t="n">
        <f aca="false">BH14+1</f>
        <v>42243</v>
      </c>
      <c r="BJ14" s="27" t="n">
        <f aca="false">BI14+1</f>
        <v>42244</v>
      </c>
      <c r="BK14" s="27" t="n">
        <f aca="false">BJ14+1</f>
        <v>42245</v>
      </c>
      <c r="BL14" s="27" t="n">
        <f aca="false">BK14+1</f>
        <v>42246</v>
      </c>
      <c r="BM14" s="27" t="n">
        <f aca="false">BL14+1</f>
        <v>42247</v>
      </c>
      <c r="BO14" s="21"/>
      <c r="BP14" s="25"/>
      <c r="BQ14" s="25"/>
      <c r="BR14" s="7"/>
    </row>
    <row r="15" customFormat="false" ht="12" hidden="false" customHeight="true" outlineLevel="0" collapsed="false">
      <c r="A15" s="14" t="n">
        <f aca="false">MONTH(B14)</f>
        <v>5</v>
      </c>
      <c r="B15" s="17" t="n">
        <f aca="false">DAY(B14)</f>
        <v>1</v>
      </c>
      <c r="C15" s="17" t="n">
        <f aca="false">DAY(C14)</f>
        <v>2</v>
      </c>
      <c r="D15" s="15" t="n">
        <f aca="false">DAY(D14)</f>
        <v>3</v>
      </c>
      <c r="E15" s="15" t="n">
        <f aca="false">DAY(E14)</f>
        <v>4</v>
      </c>
      <c r="F15" s="15" t="n">
        <f aca="false">DAY(F14)</f>
        <v>5</v>
      </c>
      <c r="G15" s="17" t="n">
        <f aca="false">DAY(G14)</f>
        <v>6</v>
      </c>
      <c r="H15" s="17" t="n">
        <f aca="false">DAY(H14)</f>
        <v>7</v>
      </c>
      <c r="I15" s="17" t="n">
        <f aca="false">DAY(I14)</f>
        <v>8</v>
      </c>
      <c r="J15" s="17" t="n">
        <f aca="false">DAY(J14)</f>
        <v>9</v>
      </c>
      <c r="K15" s="17" t="n">
        <f aca="false">DAY(K14)</f>
        <v>10</v>
      </c>
      <c r="L15" s="17" t="n">
        <f aca="false">DAY(L14)</f>
        <v>11</v>
      </c>
      <c r="M15" s="17" t="n">
        <f aca="false">DAY(M14)</f>
        <v>12</v>
      </c>
      <c r="N15" s="17" t="n">
        <f aca="false">DAY(N14)</f>
        <v>13</v>
      </c>
      <c r="O15" s="17" t="n">
        <f aca="false">DAY(O14)</f>
        <v>14</v>
      </c>
      <c r="P15" s="17" t="n">
        <f aca="false">DAY(P14)</f>
        <v>15</v>
      </c>
      <c r="Q15" s="17" t="n">
        <f aca="false">DAY(Q14)</f>
        <v>16</v>
      </c>
      <c r="R15" s="17" t="n">
        <f aca="false">DAY(R14)</f>
        <v>17</v>
      </c>
      <c r="S15" s="17" t="n">
        <f aca="false">DAY(S14)</f>
        <v>18</v>
      </c>
      <c r="T15" s="17" t="n">
        <f aca="false">DAY(T14)</f>
        <v>19</v>
      </c>
      <c r="U15" s="17" t="n">
        <f aca="false">DAY(U14)</f>
        <v>20</v>
      </c>
      <c r="V15" s="17" t="n">
        <f aca="false">DAY(V14)</f>
        <v>21</v>
      </c>
      <c r="W15" s="17" t="n">
        <f aca="false">DAY(W14)</f>
        <v>22</v>
      </c>
      <c r="X15" s="17" t="n">
        <f aca="false">DAY(X14)</f>
        <v>23</v>
      </c>
      <c r="Y15" s="17" t="n">
        <f aca="false">DAY(Y14)</f>
        <v>24</v>
      </c>
      <c r="Z15" s="17" t="n">
        <f aca="false">DAY(Z14)</f>
        <v>25</v>
      </c>
      <c r="AA15" s="17" t="n">
        <f aca="false">DAY(AA14)</f>
        <v>26</v>
      </c>
      <c r="AB15" s="17" t="n">
        <f aca="false">DAY(AB14)</f>
        <v>27</v>
      </c>
      <c r="AC15" s="17" t="n">
        <f aca="false">DAY(AC14)</f>
        <v>28</v>
      </c>
      <c r="AD15" s="17" t="n">
        <f aca="false">DAY(AD14)</f>
        <v>29</v>
      </c>
      <c r="AE15" s="17" t="n">
        <f aca="false">DAY(AE14)</f>
        <v>30</v>
      </c>
      <c r="AF15" s="17" t="n">
        <f aca="false">DAY(AF14)</f>
        <v>31</v>
      </c>
      <c r="AH15" s="14" t="n">
        <f aca="false">MONTH(AI14)</f>
        <v>8</v>
      </c>
      <c r="AI15" s="17" t="n">
        <f aca="false">DAY(AI14)</f>
        <v>1</v>
      </c>
      <c r="AJ15" s="17" t="n">
        <f aca="false">DAY(AJ14)</f>
        <v>2</v>
      </c>
      <c r="AK15" s="17" t="n">
        <f aca="false">DAY(AK14)</f>
        <v>3</v>
      </c>
      <c r="AL15" s="17" t="n">
        <f aca="false">DAY(AL14)</f>
        <v>4</v>
      </c>
      <c r="AM15" s="17" t="n">
        <f aca="false">DAY(AM14)</f>
        <v>5</v>
      </c>
      <c r="AN15" s="17" t="n">
        <f aca="false">DAY(AN14)</f>
        <v>6</v>
      </c>
      <c r="AO15" s="17" t="n">
        <f aca="false">DAY(AO14)</f>
        <v>7</v>
      </c>
      <c r="AP15" s="17" t="n">
        <f aca="false">DAY(AP14)</f>
        <v>8</v>
      </c>
      <c r="AQ15" s="17" t="n">
        <f aca="false">DAY(AQ14)</f>
        <v>9</v>
      </c>
      <c r="AR15" s="17" t="n">
        <f aca="false">DAY(AR14)</f>
        <v>10</v>
      </c>
      <c r="AS15" s="17" t="n">
        <f aca="false">DAY(AS14)</f>
        <v>11</v>
      </c>
      <c r="AT15" s="17" t="n">
        <f aca="false">DAY(AT14)</f>
        <v>12</v>
      </c>
      <c r="AU15" s="17" t="n">
        <f aca="false">DAY(AU14)</f>
        <v>13</v>
      </c>
      <c r="AV15" s="17" t="n">
        <f aca="false">DAY(AV14)</f>
        <v>14</v>
      </c>
      <c r="AW15" s="17" t="n">
        <f aca="false">DAY(AW14)</f>
        <v>15</v>
      </c>
      <c r="AX15" s="17" t="n">
        <f aca="false">DAY(AX14)</f>
        <v>16</v>
      </c>
      <c r="AY15" s="17" t="n">
        <f aca="false">DAY(AY14)</f>
        <v>17</v>
      </c>
      <c r="AZ15" s="17" t="n">
        <f aca="false">DAY(AZ14)</f>
        <v>18</v>
      </c>
      <c r="BA15" s="17" t="n">
        <f aca="false">DAY(BA14)</f>
        <v>19</v>
      </c>
      <c r="BB15" s="17" t="n">
        <f aca="false">DAY(BB14)</f>
        <v>20</v>
      </c>
      <c r="BC15" s="17" t="n">
        <f aca="false">DAY(BC14)</f>
        <v>21</v>
      </c>
      <c r="BD15" s="17" t="n">
        <f aca="false">DAY(BD14)</f>
        <v>22</v>
      </c>
      <c r="BE15" s="17" t="n">
        <f aca="false">DAY(BE14)</f>
        <v>23</v>
      </c>
      <c r="BF15" s="17" t="n">
        <f aca="false">DAY(BF14)</f>
        <v>24</v>
      </c>
      <c r="BG15" s="17" t="n">
        <f aca="false">DAY(BG14)</f>
        <v>25</v>
      </c>
      <c r="BH15" s="17" t="n">
        <f aca="false">DAY(BH14)</f>
        <v>26</v>
      </c>
      <c r="BI15" s="17" t="n">
        <f aca="false">DAY(BI14)</f>
        <v>27</v>
      </c>
      <c r="BJ15" s="17" t="n">
        <f aca="false">DAY(BJ14)</f>
        <v>28</v>
      </c>
      <c r="BK15" s="17" t="n">
        <f aca="false">DAY(BK14)</f>
        <v>29</v>
      </c>
      <c r="BL15" s="17" t="n">
        <f aca="false">DAY(BL14)</f>
        <v>30</v>
      </c>
      <c r="BM15" s="17" t="n">
        <f aca="false">DAY(BM14)</f>
        <v>31</v>
      </c>
      <c r="BO15" s="21"/>
      <c r="BP15" s="25"/>
      <c r="BQ15" s="25"/>
      <c r="BR15" s="7"/>
    </row>
    <row r="16" customFormat="false" ht="12" hidden="false" customHeight="true" outlineLevel="0" collapsed="false">
      <c r="A16" s="14"/>
      <c r="B16" s="17" t="str">
        <f aca="false">CHOOSE(WEEKDAY(B14),"日","月","火","水","木","金","土")</f>
        <v>金</v>
      </c>
      <c r="C16" s="17" t="str">
        <f aca="false">CHOOSE(WEEKDAY(C14),"日","月","火","水","木","金","土")</f>
        <v>土</v>
      </c>
      <c r="D16" s="15" t="str">
        <f aca="false">CHOOSE(WEEKDAY(D14),"日","月","火","水","木","金","土")</f>
        <v>日</v>
      </c>
      <c r="E16" s="15" t="str">
        <f aca="false">CHOOSE(WEEKDAY(E14),"日","月","火","水","木","金","土")</f>
        <v>月</v>
      </c>
      <c r="F16" s="15" t="str">
        <f aca="false">CHOOSE(WEEKDAY(F14),"日","月","火","水","木","金","土")</f>
        <v>火</v>
      </c>
      <c r="G16" s="24" t="str">
        <f aca="false">CHOOSE(WEEKDAY(G14),"日","月","火","水","木","金","土")</f>
        <v>水</v>
      </c>
      <c r="H16" s="17" t="str">
        <f aca="false">CHOOSE(WEEKDAY(H14),"日","月","火","水","木","金","土")</f>
        <v>木</v>
      </c>
      <c r="I16" s="17" t="str">
        <f aca="false">CHOOSE(WEEKDAY(I14),"日","月","火","水","木","金","土")</f>
        <v>金</v>
      </c>
      <c r="J16" s="17" t="str">
        <f aca="false">CHOOSE(WEEKDAY(J14),"日","月","火","水","木","金","土")</f>
        <v>土</v>
      </c>
      <c r="K16" s="17" t="str">
        <f aca="false">CHOOSE(WEEKDAY(K14),"日","月","火","水","木","金","土")</f>
        <v>日</v>
      </c>
      <c r="L16" s="17" t="str">
        <f aca="false">CHOOSE(WEEKDAY(L14),"日","月","火","水","木","金","土")</f>
        <v>月</v>
      </c>
      <c r="M16" s="17" t="str">
        <f aca="false">CHOOSE(WEEKDAY(M14),"日","月","火","水","木","金","土")</f>
        <v>火</v>
      </c>
      <c r="N16" s="17" t="str">
        <f aca="false">CHOOSE(WEEKDAY(N14),"日","月","火","水","木","金","土")</f>
        <v>水</v>
      </c>
      <c r="O16" s="17" t="str">
        <f aca="false">CHOOSE(WEEKDAY(O14),"日","月","火","水","木","金","土")</f>
        <v>木</v>
      </c>
      <c r="P16" s="17" t="str">
        <f aca="false">CHOOSE(WEEKDAY(P14),"日","月","火","水","木","金","土")</f>
        <v>金</v>
      </c>
      <c r="Q16" s="17" t="str">
        <f aca="false">CHOOSE(WEEKDAY(Q14),"日","月","火","水","木","金","土")</f>
        <v>土</v>
      </c>
      <c r="R16" s="17" t="str">
        <f aca="false">CHOOSE(WEEKDAY(R14),"日","月","火","水","木","金","土")</f>
        <v>日</v>
      </c>
      <c r="S16" s="17" t="str">
        <f aca="false">CHOOSE(WEEKDAY(S14),"日","月","火","水","木","金","土")</f>
        <v>月</v>
      </c>
      <c r="T16" s="17" t="str">
        <f aca="false">CHOOSE(WEEKDAY(T14),"日","月","火","水","木","金","土")</f>
        <v>火</v>
      </c>
      <c r="U16" s="17" t="str">
        <f aca="false">CHOOSE(WEEKDAY(U14),"日","月","火","水","木","金","土")</f>
        <v>水</v>
      </c>
      <c r="V16" s="17" t="str">
        <f aca="false">CHOOSE(WEEKDAY(V14),"日","月","火","水","木","金","土")</f>
        <v>木</v>
      </c>
      <c r="W16" s="17" t="str">
        <f aca="false">CHOOSE(WEEKDAY(W14),"日","月","火","水","木","金","土")</f>
        <v>金</v>
      </c>
      <c r="X16" s="17" t="str">
        <f aca="false">CHOOSE(WEEKDAY(X14),"日","月","火","水","木","金","土")</f>
        <v>土</v>
      </c>
      <c r="Y16" s="17" t="str">
        <f aca="false">CHOOSE(WEEKDAY(Y14),"日","月","火","水","木","金","土")</f>
        <v>日</v>
      </c>
      <c r="Z16" s="17" t="str">
        <f aca="false">CHOOSE(WEEKDAY(Z14),"日","月","火","水","木","金","土")</f>
        <v>月</v>
      </c>
      <c r="AA16" s="17" t="str">
        <f aca="false">CHOOSE(WEEKDAY(AA14),"日","月","火","水","木","金","土")</f>
        <v>火</v>
      </c>
      <c r="AB16" s="17" t="str">
        <f aca="false">CHOOSE(WEEKDAY(AB14),"日","月","火","水","木","金","土")</f>
        <v>水</v>
      </c>
      <c r="AC16" s="17" t="str">
        <f aca="false">CHOOSE(WEEKDAY(AC14),"日","月","火","水","木","金","土")</f>
        <v>木</v>
      </c>
      <c r="AD16" s="17" t="str">
        <f aca="false">CHOOSE(WEEKDAY(AD14),"日","月","火","水","木","金","土")</f>
        <v>金</v>
      </c>
      <c r="AE16" s="17" t="str">
        <f aca="false">CHOOSE(WEEKDAY(AE14),"日","月","火","水","木","金","土")</f>
        <v>土</v>
      </c>
      <c r="AF16" s="17" t="str">
        <f aca="false">CHOOSE(WEEKDAY(AF14),"日","月","火","水","木","金","土")</f>
        <v>日</v>
      </c>
      <c r="AH16" s="14"/>
      <c r="AI16" s="17" t="str">
        <f aca="false">CHOOSE(WEEKDAY(AI14),"日","月","火","水","木","金","土")</f>
        <v>土</v>
      </c>
      <c r="AJ16" s="17" t="str">
        <f aca="false">CHOOSE(WEEKDAY(AJ14),"日","月","火","水","木","金","土")</f>
        <v>日</v>
      </c>
      <c r="AK16" s="17" t="str">
        <f aca="false">CHOOSE(WEEKDAY(AK14),"日","月","火","水","木","金","土")</f>
        <v>月</v>
      </c>
      <c r="AL16" s="17" t="str">
        <f aca="false">CHOOSE(WEEKDAY(AL14),"日","月","火","水","木","金","土")</f>
        <v>火</v>
      </c>
      <c r="AM16" s="17" t="str">
        <f aca="false">CHOOSE(WEEKDAY(AM14),"日","月","火","水","木","金","土")</f>
        <v>水</v>
      </c>
      <c r="AN16" s="17" t="str">
        <f aca="false">CHOOSE(WEEKDAY(AN14),"日","月","火","水","木","金","土")</f>
        <v>木</v>
      </c>
      <c r="AO16" s="17" t="str">
        <f aca="false">CHOOSE(WEEKDAY(AO14),"日","月","火","水","木","金","土")</f>
        <v>金</v>
      </c>
      <c r="AP16" s="17" t="str">
        <f aca="false">CHOOSE(WEEKDAY(AP14),"日","月","火","水","木","金","土")</f>
        <v>土</v>
      </c>
      <c r="AQ16" s="17" t="str">
        <f aca="false">CHOOSE(WEEKDAY(AQ14),"日","月","火","水","木","金","土")</f>
        <v>日</v>
      </c>
      <c r="AR16" s="17" t="str">
        <f aca="false">CHOOSE(WEEKDAY(AR14),"日","月","火","水","木","金","土")</f>
        <v>月</v>
      </c>
      <c r="AS16" s="17" t="str">
        <f aca="false">CHOOSE(WEEKDAY(AS14),"日","月","火","水","木","金","土")</f>
        <v>火</v>
      </c>
      <c r="AT16" s="17" t="str">
        <f aca="false">CHOOSE(WEEKDAY(AT14),"日","月","火","水","木","金","土")</f>
        <v>水</v>
      </c>
      <c r="AU16" s="17" t="str">
        <f aca="false">CHOOSE(WEEKDAY(AU14),"日","月","火","水","木","金","土")</f>
        <v>木</v>
      </c>
      <c r="AV16" s="17" t="str">
        <f aca="false">CHOOSE(WEEKDAY(AV14),"日","月","火","水","木","金","土")</f>
        <v>金</v>
      </c>
      <c r="AW16" s="17" t="str">
        <f aca="false">CHOOSE(WEEKDAY(AW14),"日","月","火","水","木","金","土")</f>
        <v>土</v>
      </c>
      <c r="AX16" s="17" t="str">
        <f aca="false">CHOOSE(WEEKDAY(AX14),"日","月","火","水","木","金","土")</f>
        <v>日</v>
      </c>
      <c r="AY16" s="17" t="str">
        <f aca="false">CHOOSE(WEEKDAY(AY14),"日","月","火","水","木","金","土")</f>
        <v>月</v>
      </c>
      <c r="AZ16" s="17" t="str">
        <f aca="false">CHOOSE(WEEKDAY(AZ14),"日","月","火","水","木","金","土")</f>
        <v>火</v>
      </c>
      <c r="BA16" s="17" t="str">
        <f aca="false">CHOOSE(WEEKDAY(BA14),"日","月","火","水","木","金","土")</f>
        <v>水</v>
      </c>
      <c r="BB16" s="17" t="str">
        <f aca="false">CHOOSE(WEEKDAY(BB14),"日","月","火","水","木","金","土")</f>
        <v>木</v>
      </c>
      <c r="BC16" s="17" t="str">
        <f aca="false">CHOOSE(WEEKDAY(BC14),"日","月","火","水","木","金","土")</f>
        <v>金</v>
      </c>
      <c r="BD16" s="17" t="str">
        <f aca="false">CHOOSE(WEEKDAY(BD14),"日","月","火","水","木","金","土")</f>
        <v>土</v>
      </c>
      <c r="BE16" s="17" t="str">
        <f aca="false">CHOOSE(WEEKDAY(BE14),"日","月","火","水","木","金","土")</f>
        <v>日</v>
      </c>
      <c r="BF16" s="17" t="str">
        <f aca="false">CHOOSE(WEEKDAY(BF14),"日","月","火","水","木","金","土")</f>
        <v>月</v>
      </c>
      <c r="BG16" s="17" t="str">
        <f aca="false">CHOOSE(WEEKDAY(BG14),"日","月","火","水","木","金","土")</f>
        <v>火</v>
      </c>
      <c r="BH16" s="17" t="str">
        <f aca="false">CHOOSE(WEEKDAY(BH14),"日","月","火","水","木","金","土")</f>
        <v>水</v>
      </c>
      <c r="BI16" s="17" t="str">
        <f aca="false">CHOOSE(WEEKDAY(BI14),"日","月","火","水","木","金","土")</f>
        <v>木</v>
      </c>
      <c r="BJ16" s="17" t="str">
        <f aca="false">CHOOSE(WEEKDAY(BJ14),"日","月","火","水","木","金","土")</f>
        <v>金</v>
      </c>
      <c r="BK16" s="17" t="str">
        <f aca="false">CHOOSE(WEEKDAY(BK14),"日","月","火","水","木","金","土")</f>
        <v>土</v>
      </c>
      <c r="BL16" s="17" t="str">
        <f aca="false">CHOOSE(WEEKDAY(BL14),"日","月","火","水","木","金","土")</f>
        <v>日</v>
      </c>
      <c r="BM16" s="17" t="str">
        <f aca="false">CHOOSE(WEEKDAY(BM14),"日","月","火","水","木","金","土")</f>
        <v>月</v>
      </c>
      <c r="BO16" s="21"/>
      <c r="BP16" s="25"/>
      <c r="BQ16" s="25"/>
      <c r="BR16" s="7"/>
    </row>
    <row r="17" customFormat="false" ht="3.75" hidden="false" customHeight="true" outlineLevel="0" collapsed="false">
      <c r="A17" s="8" t="n">
        <f aca="false">YEAR(B17)</f>
        <v>2015</v>
      </c>
      <c r="B17" s="26" t="n">
        <f aca="false">B14+31</f>
        <v>42156</v>
      </c>
      <c r="C17" s="27" t="n">
        <f aca="false">B17+1</f>
        <v>42157</v>
      </c>
      <c r="D17" s="27" t="n">
        <f aca="false">C17+1</f>
        <v>42158</v>
      </c>
      <c r="E17" s="27" t="n">
        <f aca="false">D17+1</f>
        <v>42159</v>
      </c>
      <c r="F17" s="27" t="n">
        <f aca="false">E17+1</f>
        <v>42160</v>
      </c>
      <c r="G17" s="27" t="n">
        <f aca="false">F17+1</f>
        <v>42161</v>
      </c>
      <c r="H17" s="27" t="n">
        <f aca="false">G17+1</f>
        <v>42162</v>
      </c>
      <c r="I17" s="27" t="n">
        <f aca="false">H17+1</f>
        <v>42163</v>
      </c>
      <c r="J17" s="27" t="n">
        <f aca="false">I17+1</f>
        <v>42164</v>
      </c>
      <c r="K17" s="27" t="n">
        <f aca="false">J17+1</f>
        <v>42165</v>
      </c>
      <c r="L17" s="27" t="n">
        <f aca="false">K17+1</f>
        <v>42166</v>
      </c>
      <c r="M17" s="27" t="n">
        <f aca="false">L17+1</f>
        <v>42167</v>
      </c>
      <c r="N17" s="27" t="n">
        <f aca="false">M17+1</f>
        <v>42168</v>
      </c>
      <c r="O17" s="27" t="n">
        <f aca="false">N17+1</f>
        <v>42169</v>
      </c>
      <c r="P17" s="27" t="n">
        <f aca="false">O17+1</f>
        <v>42170</v>
      </c>
      <c r="Q17" s="27" t="n">
        <f aca="false">P17+1</f>
        <v>42171</v>
      </c>
      <c r="R17" s="27" t="n">
        <f aca="false">Q17+1</f>
        <v>42172</v>
      </c>
      <c r="S17" s="27" t="n">
        <f aca="false">R17+1</f>
        <v>42173</v>
      </c>
      <c r="T17" s="27" t="n">
        <f aca="false">S17+1</f>
        <v>42174</v>
      </c>
      <c r="U17" s="27" t="n">
        <f aca="false">T17+1</f>
        <v>42175</v>
      </c>
      <c r="V17" s="27" t="n">
        <f aca="false">U17+1</f>
        <v>42176</v>
      </c>
      <c r="W17" s="27" t="n">
        <f aca="false">V17+1</f>
        <v>42177</v>
      </c>
      <c r="X17" s="27" t="n">
        <f aca="false">W17+1</f>
        <v>42178</v>
      </c>
      <c r="Y17" s="27" t="n">
        <f aca="false">X17+1</f>
        <v>42179</v>
      </c>
      <c r="Z17" s="27" t="n">
        <f aca="false">Y17+1</f>
        <v>42180</v>
      </c>
      <c r="AA17" s="27" t="n">
        <f aca="false">Z17+1</f>
        <v>42181</v>
      </c>
      <c r="AB17" s="27" t="n">
        <f aca="false">AA17+1</f>
        <v>42182</v>
      </c>
      <c r="AC17" s="27" t="n">
        <f aca="false">AB17+1</f>
        <v>42183</v>
      </c>
      <c r="AD17" s="27" t="n">
        <f aca="false">AC17+1</f>
        <v>42184</v>
      </c>
      <c r="AE17" s="27" t="n">
        <f aca="false">AD17+1</f>
        <v>42185</v>
      </c>
      <c r="AF17" s="27" t="n">
        <f aca="false">AE17+1</f>
        <v>42186</v>
      </c>
      <c r="AH17" s="8" t="n">
        <f aca="false">YEAR(AI17)</f>
        <v>2015</v>
      </c>
      <c r="AI17" s="26" t="n">
        <f aca="false">AI14+31</f>
        <v>42248</v>
      </c>
      <c r="AJ17" s="27" t="n">
        <f aca="false">AI17+1</f>
        <v>42249</v>
      </c>
      <c r="AK17" s="27" t="n">
        <f aca="false">AJ17+1</f>
        <v>42250</v>
      </c>
      <c r="AL17" s="27" t="n">
        <f aca="false">AK17+1</f>
        <v>42251</v>
      </c>
      <c r="AM17" s="27" t="n">
        <f aca="false">AL17+1</f>
        <v>42252</v>
      </c>
      <c r="AN17" s="27" t="n">
        <f aca="false">AM17+1</f>
        <v>42253</v>
      </c>
      <c r="AO17" s="27" t="n">
        <f aca="false">AN17+1</f>
        <v>42254</v>
      </c>
      <c r="AP17" s="27" t="n">
        <f aca="false">AO17+1</f>
        <v>42255</v>
      </c>
      <c r="AQ17" s="27" t="n">
        <f aca="false">AP17+1</f>
        <v>42256</v>
      </c>
      <c r="AR17" s="27" t="n">
        <f aca="false">AQ17+1</f>
        <v>42257</v>
      </c>
      <c r="AS17" s="27" t="n">
        <f aca="false">AR17+1</f>
        <v>42258</v>
      </c>
      <c r="AT17" s="27" t="n">
        <f aca="false">AS17+1</f>
        <v>42259</v>
      </c>
      <c r="AU17" s="27" t="n">
        <f aca="false">AT17+1</f>
        <v>42260</v>
      </c>
      <c r="AV17" s="27" t="n">
        <f aca="false">AU17+1</f>
        <v>42261</v>
      </c>
      <c r="AW17" s="27" t="n">
        <f aca="false">AV17+1</f>
        <v>42262</v>
      </c>
      <c r="AX17" s="27" t="n">
        <f aca="false">AW17+1</f>
        <v>42263</v>
      </c>
      <c r="AY17" s="27" t="n">
        <f aca="false">AX17+1</f>
        <v>42264</v>
      </c>
      <c r="AZ17" s="27" t="n">
        <f aca="false">AY17+1</f>
        <v>42265</v>
      </c>
      <c r="BA17" s="27" t="n">
        <f aca="false">AZ17+1</f>
        <v>42266</v>
      </c>
      <c r="BB17" s="27" t="n">
        <f aca="false">BA17+1</f>
        <v>42267</v>
      </c>
      <c r="BC17" s="27" t="n">
        <f aca="false">BB17+1</f>
        <v>42268</v>
      </c>
      <c r="BD17" s="27" t="n">
        <f aca="false">BC17+1</f>
        <v>42269</v>
      </c>
      <c r="BE17" s="27" t="n">
        <f aca="false">BD17+1</f>
        <v>42270</v>
      </c>
      <c r="BF17" s="27" t="n">
        <f aca="false">BE17+1</f>
        <v>42271</v>
      </c>
      <c r="BG17" s="27" t="n">
        <f aca="false">BF17+1</f>
        <v>42272</v>
      </c>
      <c r="BH17" s="27" t="n">
        <f aca="false">BG17+1</f>
        <v>42273</v>
      </c>
      <c r="BI17" s="27" t="n">
        <f aca="false">BH17+1</f>
        <v>42274</v>
      </c>
      <c r="BJ17" s="27" t="n">
        <f aca="false">BI17+1</f>
        <v>42275</v>
      </c>
      <c r="BK17" s="27" t="n">
        <f aca="false">BJ17+1</f>
        <v>42276</v>
      </c>
      <c r="BL17" s="27" t="n">
        <f aca="false">BK17+1</f>
        <v>42277</v>
      </c>
      <c r="BM17" s="27" t="n">
        <f aca="false">BL17+1</f>
        <v>42278</v>
      </c>
      <c r="BO17" s="21"/>
      <c r="BP17" s="25"/>
      <c r="BQ17" s="25"/>
      <c r="BR17" s="7"/>
    </row>
    <row r="18" customFormat="false" ht="12" hidden="false" customHeight="true" outlineLevel="0" collapsed="false">
      <c r="A18" s="14" t="n">
        <f aca="false">MONTH(B17)</f>
        <v>6</v>
      </c>
      <c r="B18" s="17" t="n">
        <f aca="false">DAY(B17)</f>
        <v>1</v>
      </c>
      <c r="C18" s="17" t="n">
        <f aca="false">DAY(C17)</f>
        <v>2</v>
      </c>
      <c r="D18" s="17" t="n">
        <f aca="false">DAY(D17)</f>
        <v>3</v>
      </c>
      <c r="E18" s="17" t="n">
        <f aca="false">DAY(E17)</f>
        <v>4</v>
      </c>
      <c r="F18" s="17" t="n">
        <f aca="false">DAY(F17)</f>
        <v>5</v>
      </c>
      <c r="G18" s="17" t="n">
        <f aca="false">DAY(G17)</f>
        <v>6</v>
      </c>
      <c r="H18" s="17" t="n">
        <f aca="false">DAY(H17)</f>
        <v>7</v>
      </c>
      <c r="I18" s="17" t="n">
        <f aca="false">DAY(I17)</f>
        <v>8</v>
      </c>
      <c r="J18" s="17" t="n">
        <f aca="false">DAY(J17)</f>
        <v>9</v>
      </c>
      <c r="K18" s="17" t="n">
        <f aca="false">DAY(K17)</f>
        <v>10</v>
      </c>
      <c r="L18" s="17" t="n">
        <f aca="false">DAY(L17)</f>
        <v>11</v>
      </c>
      <c r="M18" s="17" t="n">
        <f aca="false">DAY(M17)</f>
        <v>12</v>
      </c>
      <c r="N18" s="17" t="n">
        <f aca="false">DAY(N17)</f>
        <v>13</v>
      </c>
      <c r="O18" s="17" t="n">
        <f aca="false">DAY(O17)</f>
        <v>14</v>
      </c>
      <c r="P18" s="17" t="n">
        <f aca="false">DAY(P17)</f>
        <v>15</v>
      </c>
      <c r="Q18" s="17" t="n">
        <f aca="false">DAY(Q17)</f>
        <v>16</v>
      </c>
      <c r="R18" s="17" t="n">
        <f aca="false">DAY(R17)</f>
        <v>17</v>
      </c>
      <c r="S18" s="17" t="n">
        <f aca="false">DAY(S17)</f>
        <v>18</v>
      </c>
      <c r="T18" s="17" t="n">
        <f aca="false">DAY(T17)</f>
        <v>19</v>
      </c>
      <c r="U18" s="17" t="n">
        <f aca="false">DAY(U17)</f>
        <v>20</v>
      </c>
      <c r="V18" s="17" t="n">
        <f aca="false">DAY(V17)</f>
        <v>21</v>
      </c>
      <c r="W18" s="17" t="n">
        <f aca="false">DAY(W17)</f>
        <v>22</v>
      </c>
      <c r="X18" s="17" t="n">
        <f aca="false">DAY(X17)</f>
        <v>23</v>
      </c>
      <c r="Y18" s="17" t="n">
        <f aca="false">DAY(Y17)</f>
        <v>24</v>
      </c>
      <c r="Z18" s="17" t="n">
        <f aca="false">DAY(Z17)</f>
        <v>25</v>
      </c>
      <c r="AA18" s="17" t="n">
        <f aca="false">DAY(AA17)</f>
        <v>26</v>
      </c>
      <c r="AB18" s="17" t="n">
        <f aca="false">DAY(AB17)</f>
        <v>27</v>
      </c>
      <c r="AC18" s="17" t="n">
        <f aca="false">DAY(AC17)</f>
        <v>28</v>
      </c>
      <c r="AD18" s="17" t="n">
        <f aca="false">DAY(AD17)</f>
        <v>29</v>
      </c>
      <c r="AE18" s="19" t="n">
        <f aca="false">DAY(AE17)</f>
        <v>30</v>
      </c>
      <c r="AF18" s="20"/>
      <c r="AH18" s="14" t="n">
        <f aca="false">MONTH(AI17)</f>
        <v>9</v>
      </c>
      <c r="AI18" s="17" t="n">
        <f aca="false">DAY(AI17)</f>
        <v>1</v>
      </c>
      <c r="AJ18" s="17" t="n">
        <f aca="false">DAY(AJ17)</f>
        <v>2</v>
      </c>
      <c r="AK18" s="17" t="n">
        <f aca="false">DAY(AK17)</f>
        <v>3</v>
      </c>
      <c r="AL18" s="17" t="n">
        <f aca="false">DAY(AL17)</f>
        <v>4</v>
      </c>
      <c r="AM18" s="17" t="n">
        <f aca="false">DAY(AM17)</f>
        <v>5</v>
      </c>
      <c r="AN18" s="17" t="n">
        <f aca="false">DAY(AN17)</f>
        <v>6</v>
      </c>
      <c r="AO18" s="17" t="n">
        <f aca="false">DAY(AO17)</f>
        <v>7</v>
      </c>
      <c r="AP18" s="17" t="n">
        <f aca="false">DAY(AP17)</f>
        <v>8</v>
      </c>
      <c r="AQ18" s="17" t="n">
        <f aca="false">DAY(AQ17)</f>
        <v>9</v>
      </c>
      <c r="AR18" s="17" t="n">
        <f aca="false">DAY(AR17)</f>
        <v>10</v>
      </c>
      <c r="AS18" s="17" t="n">
        <f aca="false">DAY(AS17)</f>
        <v>11</v>
      </c>
      <c r="AT18" s="17" t="n">
        <f aca="false">DAY(AT17)</f>
        <v>12</v>
      </c>
      <c r="AU18" s="17" t="n">
        <f aca="false">DAY(AU17)</f>
        <v>13</v>
      </c>
      <c r="AV18" s="17" t="n">
        <f aca="false">DAY(AV17)</f>
        <v>14</v>
      </c>
      <c r="AW18" s="18" t="n">
        <f aca="false">DAY(AW17)</f>
        <v>15</v>
      </c>
      <c r="AX18" s="18" t="n">
        <f aca="false">DAY(AX17)</f>
        <v>16</v>
      </c>
      <c r="AY18" s="18" t="n">
        <f aca="false">DAY(AY17)</f>
        <v>17</v>
      </c>
      <c r="AZ18" s="18" t="n">
        <f aca="false">DAY(AZ17)</f>
        <v>18</v>
      </c>
      <c r="BA18" s="18" t="n">
        <f aca="false">DAY(BA17)</f>
        <v>19</v>
      </c>
      <c r="BB18" s="18" t="n">
        <f aca="false">DAY(BB17)</f>
        <v>20</v>
      </c>
      <c r="BC18" s="18" t="n">
        <f aca="false">DAY(BC17)</f>
        <v>21</v>
      </c>
      <c r="BD18" s="17" t="n">
        <f aca="false">DAY(BD17)</f>
        <v>22</v>
      </c>
      <c r="BE18" s="17" t="n">
        <f aca="false">DAY(BE17)</f>
        <v>23</v>
      </c>
      <c r="BF18" s="17" t="n">
        <f aca="false">DAY(BF17)</f>
        <v>24</v>
      </c>
      <c r="BG18" s="17" t="n">
        <f aca="false">DAY(BG17)</f>
        <v>25</v>
      </c>
      <c r="BH18" s="17" t="n">
        <f aca="false">DAY(BH17)</f>
        <v>26</v>
      </c>
      <c r="BI18" s="17" t="n">
        <f aca="false">DAY(BI17)</f>
        <v>27</v>
      </c>
      <c r="BJ18" s="17" t="n">
        <f aca="false">DAY(BJ17)</f>
        <v>28</v>
      </c>
      <c r="BK18" s="17" t="n">
        <f aca="false">DAY(BK17)</f>
        <v>29</v>
      </c>
      <c r="BL18" s="17" t="n">
        <f aca="false">DAY(BL17)</f>
        <v>30</v>
      </c>
      <c r="BM18" s="28" t="n">
        <f aca="false">IF(MID(BM19,AH17-2000,1)="a",23,22)</f>
        <v>23</v>
      </c>
      <c r="BO18" s="21"/>
      <c r="BP18" s="25"/>
      <c r="BQ18" s="25"/>
      <c r="BR18" s="7"/>
    </row>
    <row r="19" customFormat="false" ht="12" hidden="false" customHeight="true" outlineLevel="0" collapsed="false">
      <c r="A19" s="14"/>
      <c r="B19" s="17" t="str">
        <f aca="false">CHOOSE(WEEKDAY(B17),"日","月","火","水","木","金","土")</f>
        <v>月</v>
      </c>
      <c r="C19" s="17" t="str">
        <f aca="false">CHOOSE(WEEKDAY(C17),"日","月","火","水","木","金","土")</f>
        <v>火</v>
      </c>
      <c r="D19" s="17" t="str">
        <f aca="false">CHOOSE(WEEKDAY(D17),"日","月","火","水","木","金","土")</f>
        <v>水</v>
      </c>
      <c r="E19" s="17" t="str">
        <f aca="false">CHOOSE(WEEKDAY(E17),"日","月","火","水","木","金","土")</f>
        <v>木</v>
      </c>
      <c r="F19" s="17" t="str">
        <f aca="false">CHOOSE(WEEKDAY(F17),"日","月","火","水","木","金","土")</f>
        <v>金</v>
      </c>
      <c r="G19" s="17" t="str">
        <f aca="false">CHOOSE(WEEKDAY(G17),"日","月","火","水","木","金","土")</f>
        <v>土</v>
      </c>
      <c r="H19" s="17" t="str">
        <f aca="false">CHOOSE(WEEKDAY(H17),"日","月","火","水","木","金","土")</f>
        <v>日</v>
      </c>
      <c r="I19" s="17" t="str">
        <f aca="false">CHOOSE(WEEKDAY(I17),"日","月","火","水","木","金","土")</f>
        <v>月</v>
      </c>
      <c r="J19" s="17" t="str">
        <f aca="false">CHOOSE(WEEKDAY(J17),"日","月","火","水","木","金","土")</f>
        <v>火</v>
      </c>
      <c r="K19" s="17" t="str">
        <f aca="false">CHOOSE(WEEKDAY(K17),"日","月","火","水","木","金","土")</f>
        <v>水</v>
      </c>
      <c r="L19" s="17" t="str">
        <f aca="false">CHOOSE(WEEKDAY(L17),"日","月","火","水","木","金","土")</f>
        <v>木</v>
      </c>
      <c r="M19" s="17" t="str">
        <f aca="false">CHOOSE(WEEKDAY(M17),"日","月","火","水","木","金","土")</f>
        <v>金</v>
      </c>
      <c r="N19" s="17" t="str">
        <f aca="false">CHOOSE(WEEKDAY(N17),"日","月","火","水","木","金","土")</f>
        <v>土</v>
      </c>
      <c r="O19" s="17" t="str">
        <f aca="false">CHOOSE(WEEKDAY(O17),"日","月","火","水","木","金","土")</f>
        <v>日</v>
      </c>
      <c r="P19" s="17" t="str">
        <f aca="false">CHOOSE(WEEKDAY(P17),"日","月","火","水","木","金","土")</f>
        <v>月</v>
      </c>
      <c r="Q19" s="17" t="str">
        <f aca="false">CHOOSE(WEEKDAY(Q17),"日","月","火","水","木","金","土")</f>
        <v>火</v>
      </c>
      <c r="R19" s="17" t="str">
        <f aca="false">CHOOSE(WEEKDAY(R17),"日","月","火","水","木","金","土")</f>
        <v>水</v>
      </c>
      <c r="S19" s="17" t="str">
        <f aca="false">CHOOSE(WEEKDAY(S17),"日","月","火","水","木","金","土")</f>
        <v>木</v>
      </c>
      <c r="T19" s="17" t="str">
        <f aca="false">CHOOSE(WEEKDAY(T17),"日","月","火","水","木","金","土")</f>
        <v>金</v>
      </c>
      <c r="U19" s="17" t="str">
        <f aca="false">CHOOSE(WEEKDAY(U17),"日","月","火","水","木","金","土")</f>
        <v>土</v>
      </c>
      <c r="V19" s="17" t="str">
        <f aca="false">CHOOSE(WEEKDAY(V17),"日","月","火","水","木","金","土")</f>
        <v>日</v>
      </c>
      <c r="W19" s="17" t="str">
        <f aca="false">CHOOSE(WEEKDAY(W17),"日","月","火","水","木","金","土")</f>
        <v>月</v>
      </c>
      <c r="X19" s="17" t="str">
        <f aca="false">CHOOSE(WEEKDAY(X17),"日","月","火","水","木","金","土")</f>
        <v>火</v>
      </c>
      <c r="Y19" s="17" t="str">
        <f aca="false">CHOOSE(WEEKDAY(Y17),"日","月","火","水","木","金","土")</f>
        <v>水</v>
      </c>
      <c r="Z19" s="17" t="str">
        <f aca="false">CHOOSE(WEEKDAY(Z17),"日","月","火","水","木","金","土")</f>
        <v>木</v>
      </c>
      <c r="AA19" s="17" t="str">
        <f aca="false">CHOOSE(WEEKDAY(AA17),"日","月","火","水","木","金","土")</f>
        <v>金</v>
      </c>
      <c r="AB19" s="17" t="str">
        <f aca="false">CHOOSE(WEEKDAY(AB17),"日","月","火","水","木","金","土")</f>
        <v>土</v>
      </c>
      <c r="AC19" s="17" t="str">
        <f aca="false">CHOOSE(WEEKDAY(AC17),"日","月","火","水","木","金","土")</f>
        <v>日</v>
      </c>
      <c r="AD19" s="17" t="str">
        <f aca="false">CHOOSE(WEEKDAY(AD17),"日","月","火","水","木","金","土")</f>
        <v>月</v>
      </c>
      <c r="AE19" s="17" t="str">
        <f aca="false">CHOOSE(WEEKDAY(AE17),"日","月","火","水","木","金","土")</f>
        <v>火</v>
      </c>
      <c r="AF19" s="20"/>
      <c r="AH19" s="14"/>
      <c r="AI19" s="17" t="str">
        <f aca="false">CHOOSE(WEEKDAY(AI17),"日","月","火","水","木","金","土")</f>
        <v>火</v>
      </c>
      <c r="AJ19" s="17" t="str">
        <f aca="false">CHOOSE(WEEKDAY(AJ17),"日","月","火","水","木","金","土")</f>
        <v>水</v>
      </c>
      <c r="AK19" s="17" t="str">
        <f aca="false">CHOOSE(WEEKDAY(AK17),"日","月","火","水","木","金","土")</f>
        <v>木</v>
      </c>
      <c r="AL19" s="17" t="str">
        <f aca="false">CHOOSE(WEEKDAY(AL17),"日","月","火","水","木","金","土")</f>
        <v>金</v>
      </c>
      <c r="AM19" s="17" t="str">
        <f aca="false">CHOOSE(WEEKDAY(AM17),"日","月","火","水","木","金","土")</f>
        <v>土</v>
      </c>
      <c r="AN19" s="17" t="str">
        <f aca="false">CHOOSE(WEEKDAY(AN17),"日","月","火","水","木","金","土")</f>
        <v>日</v>
      </c>
      <c r="AO19" s="17" t="str">
        <f aca="false">CHOOSE(WEEKDAY(AO17),"日","月","火","水","木","金","土")</f>
        <v>月</v>
      </c>
      <c r="AP19" s="17" t="str">
        <f aca="false">CHOOSE(WEEKDAY(AP17),"日","月","火","水","木","金","土")</f>
        <v>火</v>
      </c>
      <c r="AQ19" s="17" t="str">
        <f aca="false">CHOOSE(WEEKDAY(AQ17),"日","月","火","水","木","金","土")</f>
        <v>水</v>
      </c>
      <c r="AR19" s="17" t="str">
        <f aca="false">CHOOSE(WEEKDAY(AR17),"日","月","火","水","木","金","土")</f>
        <v>木</v>
      </c>
      <c r="AS19" s="17" t="str">
        <f aca="false">CHOOSE(WEEKDAY(AS17),"日","月","火","水","木","金","土")</f>
        <v>金</v>
      </c>
      <c r="AT19" s="17" t="str">
        <f aca="false">CHOOSE(WEEKDAY(AT17),"日","月","火","水","木","金","土")</f>
        <v>土</v>
      </c>
      <c r="AU19" s="17" t="str">
        <f aca="false">CHOOSE(WEEKDAY(AU17),"日","月","火","水","木","金","土")</f>
        <v>日</v>
      </c>
      <c r="AV19" s="17" t="str">
        <f aca="false">CHOOSE(WEEKDAY(AV17),"日","月","火","水","木","金","土")</f>
        <v>月</v>
      </c>
      <c r="AW19" s="24" t="str">
        <f aca="false">CHOOSE(WEEKDAY(AW17),"日","月","火","水","木","金","土")</f>
        <v>火</v>
      </c>
      <c r="AX19" s="24" t="str">
        <f aca="false">CHOOSE(WEEKDAY(AX17),"日","月","火","水","木","金","土")</f>
        <v>水</v>
      </c>
      <c r="AY19" s="24" t="str">
        <f aca="false">CHOOSE(WEEKDAY(AY17),"日","月","火","水","木","金","土")</f>
        <v>木</v>
      </c>
      <c r="AZ19" s="24" t="str">
        <f aca="false">CHOOSE(WEEKDAY(AZ17),"日","月","火","水","木","金","土")</f>
        <v>金</v>
      </c>
      <c r="BA19" s="24" t="str">
        <f aca="false">CHOOSE(WEEKDAY(BA17),"日","月","火","水","木","金","土")</f>
        <v>土</v>
      </c>
      <c r="BB19" s="24" t="str">
        <f aca="false">CHOOSE(WEEKDAY(BB17),"日","月","火","水","木","金","土")</f>
        <v>日</v>
      </c>
      <c r="BC19" s="24" t="str">
        <f aca="false">CHOOSE(WEEKDAY(BC17),"日","月","火","水","木","金","土")</f>
        <v>月</v>
      </c>
      <c r="BD19" s="17" t="str">
        <f aca="false">IF(WEEKDAY(BD17)=1,"日",IF(WEEKDAY(BD17)=2,"月",IF(WEEKDAY(BD17)=3,"火",IF(WEEKDAY(BD17)=4,"水",IF(WEEKDAY(BD17)=5,"木",IF(WEEKDAY(BD17)=6,"金","土"))))))</f>
        <v>火</v>
      </c>
      <c r="BE19" s="17" t="str">
        <f aca="false">IF(WEEKDAY(BE17)=1,"日",IF(WEEKDAY(BE17)=2,"月",IF(WEEKDAY(BE17)=3,"火",IF(WEEKDAY(BE17)=4,"水",IF(WEEKDAY(BE17)=5,"木",IF(WEEKDAY(BE17)=6,"金","土"))))))</f>
        <v>水</v>
      </c>
      <c r="BF19" s="17" t="str">
        <f aca="false">IF(WEEKDAY(BF17)=1,"日",IF(WEEKDAY(BF17)=2,"月",IF(WEEKDAY(BF17)=3,"火",IF(WEEKDAY(BF17)=4,"水",IF(WEEKDAY(BF17)=5,"木",IF(WEEKDAY(BF17)=6,"金","土"))))))</f>
        <v>木</v>
      </c>
      <c r="BG19" s="17" t="str">
        <f aca="false">CHOOSE(WEEKDAY(BG17),"日","月","火","水","木","金","土")</f>
        <v>金</v>
      </c>
      <c r="BH19" s="17" t="str">
        <f aca="false">CHOOSE(WEEKDAY(BH17),"日","月","火","水","木","金","土")</f>
        <v>土</v>
      </c>
      <c r="BI19" s="17" t="str">
        <f aca="false">CHOOSE(WEEKDAY(BI17),"日","月","火","水","木","金","土")</f>
        <v>日</v>
      </c>
      <c r="BJ19" s="17" t="str">
        <f aca="false">CHOOSE(WEEKDAY(BJ17),"日","月","火","水","木","金","土")</f>
        <v>月</v>
      </c>
      <c r="BK19" s="17" t="str">
        <f aca="false">CHOOSE(WEEKDAY(BK17),"日","月","火","水","木","金","土")</f>
        <v>火</v>
      </c>
      <c r="BL19" s="17" t="str">
        <f aca="false">CHOOSE(WEEKDAY(BL17),"日","月","火","水","木","金","土")</f>
        <v>水</v>
      </c>
      <c r="BM19" s="9" t="s">
        <v>1</v>
      </c>
      <c r="BO19" s="21"/>
      <c r="BP19" s="25"/>
      <c r="BQ19" s="25"/>
      <c r="BR19" s="7"/>
    </row>
    <row r="20" customFormat="false" ht="3.75" hidden="false" customHeight="true" outlineLevel="0" collapsed="false">
      <c r="A20" s="8" t="n">
        <f aca="false">YEAR(B20)</f>
        <v>2015</v>
      </c>
      <c r="B20" s="26" t="n">
        <f aca="false">B17+30</f>
        <v>42186</v>
      </c>
      <c r="C20" s="27" t="n">
        <f aca="false">B20+1</f>
        <v>42187</v>
      </c>
      <c r="D20" s="27" t="n">
        <f aca="false">C20+1</f>
        <v>42188</v>
      </c>
      <c r="E20" s="27" t="n">
        <f aca="false">D20+1</f>
        <v>42189</v>
      </c>
      <c r="F20" s="27" t="n">
        <f aca="false">E20+1</f>
        <v>42190</v>
      </c>
      <c r="G20" s="27" t="n">
        <f aca="false">F20+1</f>
        <v>42191</v>
      </c>
      <c r="H20" s="27" t="n">
        <f aca="false">G20+1</f>
        <v>42192</v>
      </c>
      <c r="I20" s="27" t="n">
        <f aca="false">H20+1</f>
        <v>42193</v>
      </c>
      <c r="J20" s="27" t="n">
        <f aca="false">I20+1</f>
        <v>42194</v>
      </c>
      <c r="K20" s="27" t="n">
        <f aca="false">J20+1</f>
        <v>42195</v>
      </c>
      <c r="L20" s="27" t="n">
        <f aca="false">K20+1</f>
        <v>42196</v>
      </c>
      <c r="M20" s="27" t="n">
        <f aca="false">L20+1</f>
        <v>42197</v>
      </c>
      <c r="N20" s="27" t="n">
        <f aca="false">M20+1</f>
        <v>42198</v>
      </c>
      <c r="O20" s="27" t="n">
        <f aca="false">N20+1</f>
        <v>42199</v>
      </c>
      <c r="P20" s="27" t="n">
        <f aca="false">O20+1</f>
        <v>42200</v>
      </c>
      <c r="Q20" s="27" t="n">
        <f aca="false">P20+1</f>
        <v>42201</v>
      </c>
      <c r="R20" s="27" t="n">
        <f aca="false">Q20+1</f>
        <v>42202</v>
      </c>
      <c r="S20" s="27" t="n">
        <f aca="false">R20+1</f>
        <v>42203</v>
      </c>
      <c r="T20" s="27" t="n">
        <f aca="false">S20+1</f>
        <v>42204</v>
      </c>
      <c r="U20" s="27" t="n">
        <f aca="false">T20+1</f>
        <v>42205</v>
      </c>
      <c r="V20" s="27" t="n">
        <f aca="false">U20+1</f>
        <v>42206</v>
      </c>
      <c r="W20" s="27" t="n">
        <f aca="false">V20+1</f>
        <v>42207</v>
      </c>
      <c r="X20" s="27" t="n">
        <f aca="false">W20+1</f>
        <v>42208</v>
      </c>
      <c r="Y20" s="27" t="n">
        <f aca="false">X20+1</f>
        <v>42209</v>
      </c>
      <c r="Z20" s="27" t="n">
        <f aca="false">Y20+1</f>
        <v>42210</v>
      </c>
      <c r="AA20" s="27" t="n">
        <f aca="false">Z20+1</f>
        <v>42211</v>
      </c>
      <c r="AB20" s="27" t="n">
        <f aca="false">AA20+1</f>
        <v>42212</v>
      </c>
      <c r="AC20" s="27" t="n">
        <f aca="false">AB20+1</f>
        <v>42213</v>
      </c>
      <c r="AD20" s="27" t="n">
        <f aca="false">AC20+1</f>
        <v>42214</v>
      </c>
      <c r="AE20" s="27" t="n">
        <f aca="false">AD20+1</f>
        <v>42215</v>
      </c>
      <c r="AF20" s="27" t="n">
        <f aca="false">AE20+1</f>
        <v>42216</v>
      </c>
      <c r="AH20" s="8" t="n">
        <f aca="false">YEAR(AI20)</f>
        <v>2015</v>
      </c>
      <c r="AI20" s="26" t="n">
        <f aca="false">AI17+30</f>
        <v>42278</v>
      </c>
      <c r="AJ20" s="27" t="n">
        <f aca="false">AI20+1</f>
        <v>42279</v>
      </c>
      <c r="AK20" s="27" t="n">
        <f aca="false">AJ20+1</f>
        <v>42280</v>
      </c>
      <c r="AL20" s="27" t="n">
        <f aca="false">AK20+1</f>
        <v>42281</v>
      </c>
      <c r="AM20" s="27" t="n">
        <f aca="false">AL20+1</f>
        <v>42282</v>
      </c>
      <c r="AN20" s="27" t="n">
        <f aca="false">AM20+1</f>
        <v>42283</v>
      </c>
      <c r="AO20" s="27" t="n">
        <f aca="false">AN20+1</f>
        <v>42284</v>
      </c>
      <c r="AP20" s="27" t="n">
        <f aca="false">AO20+1</f>
        <v>42285</v>
      </c>
      <c r="AQ20" s="27" t="n">
        <f aca="false">AP20+1</f>
        <v>42286</v>
      </c>
      <c r="AR20" s="27" t="n">
        <f aca="false">AQ20+1</f>
        <v>42287</v>
      </c>
      <c r="AS20" s="27" t="n">
        <f aca="false">AR20+1</f>
        <v>42288</v>
      </c>
      <c r="AT20" s="27" t="n">
        <f aca="false">AS20+1</f>
        <v>42289</v>
      </c>
      <c r="AU20" s="27" t="n">
        <f aca="false">AT20+1</f>
        <v>42290</v>
      </c>
      <c r="AV20" s="27" t="n">
        <f aca="false">AU20+1</f>
        <v>42291</v>
      </c>
      <c r="AW20" s="27" t="n">
        <f aca="false">AV20+1</f>
        <v>42292</v>
      </c>
      <c r="AX20" s="27" t="n">
        <f aca="false">AW20+1</f>
        <v>42293</v>
      </c>
      <c r="AY20" s="27" t="n">
        <f aca="false">AX20+1</f>
        <v>42294</v>
      </c>
      <c r="AZ20" s="27" t="n">
        <f aca="false">AY20+1</f>
        <v>42295</v>
      </c>
      <c r="BA20" s="27" t="n">
        <f aca="false">AZ20+1</f>
        <v>42296</v>
      </c>
      <c r="BB20" s="27" t="n">
        <f aca="false">BA20+1</f>
        <v>42297</v>
      </c>
      <c r="BC20" s="27" t="n">
        <f aca="false">BB20+1</f>
        <v>42298</v>
      </c>
      <c r="BD20" s="27" t="n">
        <f aca="false">BC20+1</f>
        <v>42299</v>
      </c>
      <c r="BE20" s="27" t="n">
        <f aca="false">BD20+1</f>
        <v>42300</v>
      </c>
      <c r="BF20" s="27" t="n">
        <f aca="false">BE20+1</f>
        <v>42301</v>
      </c>
      <c r="BG20" s="27" t="n">
        <f aca="false">BF20+1</f>
        <v>42302</v>
      </c>
      <c r="BH20" s="27" t="n">
        <f aca="false">BG20+1</f>
        <v>42303</v>
      </c>
      <c r="BI20" s="27" t="n">
        <f aca="false">BH20+1</f>
        <v>42304</v>
      </c>
      <c r="BJ20" s="27" t="n">
        <f aca="false">BI20+1</f>
        <v>42305</v>
      </c>
      <c r="BK20" s="27" t="n">
        <f aca="false">BJ20+1</f>
        <v>42306</v>
      </c>
      <c r="BL20" s="27" t="n">
        <f aca="false">BK20+1</f>
        <v>42307</v>
      </c>
      <c r="BM20" s="27" t="n">
        <f aca="false">BL20+1</f>
        <v>42308</v>
      </c>
      <c r="BO20" s="7"/>
      <c r="BP20" s="30"/>
      <c r="BQ20" s="30"/>
      <c r="BR20" s="30"/>
    </row>
    <row r="21" customFormat="false" ht="12" hidden="false" customHeight="true" outlineLevel="0" collapsed="false">
      <c r="A21" s="14" t="n">
        <f aca="false">MONTH(B20)</f>
        <v>7</v>
      </c>
      <c r="B21" s="17" t="n">
        <f aca="false">DAY(B20)</f>
        <v>1</v>
      </c>
      <c r="C21" s="17" t="n">
        <f aca="false">DAY(C20)</f>
        <v>2</v>
      </c>
      <c r="D21" s="17" t="n">
        <f aca="false">DAY(D20)</f>
        <v>3</v>
      </c>
      <c r="E21" s="17" t="n">
        <f aca="false">DAY(E20)</f>
        <v>4</v>
      </c>
      <c r="F21" s="17" t="n">
        <f aca="false">DAY(F20)</f>
        <v>5</v>
      </c>
      <c r="G21" s="17" t="n">
        <f aca="false">DAY(G20)</f>
        <v>6</v>
      </c>
      <c r="H21" s="17" t="n">
        <f aca="false">DAY(H20)</f>
        <v>7</v>
      </c>
      <c r="I21" s="17" t="n">
        <f aca="false">DAY(I20)</f>
        <v>8</v>
      </c>
      <c r="J21" s="17" t="n">
        <f aca="false">DAY(J20)</f>
        <v>9</v>
      </c>
      <c r="K21" s="17" t="n">
        <f aca="false">DAY(K20)</f>
        <v>10</v>
      </c>
      <c r="L21" s="17" t="n">
        <f aca="false">DAY(L20)</f>
        <v>11</v>
      </c>
      <c r="M21" s="17" t="n">
        <f aca="false">DAY(M20)</f>
        <v>12</v>
      </c>
      <c r="N21" s="17" t="n">
        <f aca="false">DAY(N20)</f>
        <v>13</v>
      </c>
      <c r="O21" s="17" t="n">
        <f aca="false">DAY(O20)</f>
        <v>14</v>
      </c>
      <c r="P21" s="18" t="n">
        <f aca="false">DAY(P20)</f>
        <v>15</v>
      </c>
      <c r="Q21" s="18" t="n">
        <f aca="false">DAY(Q20)</f>
        <v>16</v>
      </c>
      <c r="R21" s="18" t="n">
        <f aca="false">DAY(R20)</f>
        <v>17</v>
      </c>
      <c r="S21" s="18" t="n">
        <f aca="false">DAY(S20)</f>
        <v>18</v>
      </c>
      <c r="T21" s="18" t="n">
        <f aca="false">DAY(T20)</f>
        <v>19</v>
      </c>
      <c r="U21" s="18" t="n">
        <f aca="false">DAY(U20)</f>
        <v>20</v>
      </c>
      <c r="V21" s="18" t="n">
        <f aca="false">DAY(V20)</f>
        <v>21</v>
      </c>
      <c r="W21" s="17" t="n">
        <f aca="false">DAY(W20)</f>
        <v>22</v>
      </c>
      <c r="X21" s="17" t="n">
        <f aca="false">DAY(X20)</f>
        <v>23</v>
      </c>
      <c r="Y21" s="17" t="n">
        <f aca="false">DAY(Y20)</f>
        <v>24</v>
      </c>
      <c r="Z21" s="17" t="n">
        <f aca="false">DAY(Z20)</f>
        <v>25</v>
      </c>
      <c r="AA21" s="17" t="n">
        <f aca="false">DAY(AA20)</f>
        <v>26</v>
      </c>
      <c r="AB21" s="17" t="n">
        <f aca="false">DAY(AB20)</f>
        <v>27</v>
      </c>
      <c r="AC21" s="17" t="n">
        <f aca="false">DAY(AC20)</f>
        <v>28</v>
      </c>
      <c r="AD21" s="17" t="n">
        <f aca="false">DAY(AD20)</f>
        <v>29</v>
      </c>
      <c r="AE21" s="17" t="n">
        <f aca="false">DAY(AE20)</f>
        <v>30</v>
      </c>
      <c r="AF21" s="17" t="n">
        <f aca="false">DAY(AF20)</f>
        <v>31</v>
      </c>
      <c r="AH21" s="14" t="n">
        <f aca="false">MONTH(AI20)</f>
        <v>10</v>
      </c>
      <c r="AI21" s="17" t="n">
        <f aca="false">DAY(AI20)</f>
        <v>1</v>
      </c>
      <c r="AJ21" s="17" t="n">
        <f aca="false">DAY(AJ20)</f>
        <v>2</v>
      </c>
      <c r="AK21" s="17" t="n">
        <f aca="false">DAY(AK20)</f>
        <v>3</v>
      </c>
      <c r="AL21" s="17" t="n">
        <f aca="false">DAY(AL20)</f>
        <v>4</v>
      </c>
      <c r="AM21" s="17" t="n">
        <f aca="false">DAY(AM20)</f>
        <v>5</v>
      </c>
      <c r="AN21" s="17" t="n">
        <f aca="false">DAY(AN20)</f>
        <v>6</v>
      </c>
      <c r="AO21" s="17" t="n">
        <f aca="false">DAY(AO20)</f>
        <v>7</v>
      </c>
      <c r="AP21" s="18" t="n">
        <f aca="false">DAY(AP20)</f>
        <v>8</v>
      </c>
      <c r="AQ21" s="18" t="n">
        <f aca="false">DAY(AQ20)</f>
        <v>9</v>
      </c>
      <c r="AR21" s="18" t="n">
        <f aca="false">DAY(AR20)</f>
        <v>10</v>
      </c>
      <c r="AS21" s="18" t="n">
        <f aca="false">DAY(AS20)</f>
        <v>11</v>
      </c>
      <c r="AT21" s="18" t="n">
        <f aca="false">DAY(AT20)</f>
        <v>12</v>
      </c>
      <c r="AU21" s="18" t="n">
        <f aca="false">DAY(AU20)</f>
        <v>13</v>
      </c>
      <c r="AV21" s="18" t="n">
        <f aca="false">DAY(AV20)</f>
        <v>14</v>
      </c>
      <c r="AW21" s="17" t="n">
        <f aca="false">DAY(AW20)</f>
        <v>15</v>
      </c>
      <c r="AX21" s="17" t="n">
        <f aca="false">DAY(AX20)</f>
        <v>16</v>
      </c>
      <c r="AY21" s="17" t="n">
        <f aca="false">DAY(AY20)</f>
        <v>17</v>
      </c>
      <c r="AZ21" s="17" t="n">
        <f aca="false">DAY(AZ20)</f>
        <v>18</v>
      </c>
      <c r="BA21" s="17" t="n">
        <f aca="false">DAY(BA20)</f>
        <v>19</v>
      </c>
      <c r="BB21" s="17" t="n">
        <f aca="false">DAY(BB20)</f>
        <v>20</v>
      </c>
      <c r="BC21" s="17" t="n">
        <f aca="false">DAY(BC20)</f>
        <v>21</v>
      </c>
      <c r="BD21" s="17" t="n">
        <f aca="false">DAY(BD20)</f>
        <v>22</v>
      </c>
      <c r="BE21" s="17" t="n">
        <f aca="false">DAY(BE20)</f>
        <v>23</v>
      </c>
      <c r="BF21" s="17" t="n">
        <f aca="false">DAY(BF20)</f>
        <v>24</v>
      </c>
      <c r="BG21" s="17" t="n">
        <f aca="false">DAY(BG20)</f>
        <v>25</v>
      </c>
      <c r="BH21" s="17" t="n">
        <f aca="false">DAY(BH20)</f>
        <v>26</v>
      </c>
      <c r="BI21" s="17" t="n">
        <f aca="false">DAY(BI20)</f>
        <v>27</v>
      </c>
      <c r="BJ21" s="17" t="n">
        <f aca="false">DAY(BJ20)</f>
        <v>28</v>
      </c>
      <c r="BK21" s="17" t="n">
        <f aca="false">DAY(BK20)</f>
        <v>29</v>
      </c>
      <c r="BL21" s="17" t="n">
        <f aca="false">DAY(BL20)</f>
        <v>30</v>
      </c>
      <c r="BM21" s="17" t="n">
        <f aca="false">DAY(BM20)</f>
        <v>31</v>
      </c>
      <c r="BO21" s="7"/>
      <c r="BP21" s="31"/>
      <c r="BQ21" s="31"/>
      <c r="BR21" s="31"/>
    </row>
    <row r="22" customFormat="false" ht="12" hidden="false" customHeight="true" outlineLevel="0" collapsed="false">
      <c r="A22" s="14"/>
      <c r="B22" s="17" t="str">
        <f aca="false">CHOOSE(WEEKDAY(B20),"日","月","火","水","木","金","土")</f>
        <v>水</v>
      </c>
      <c r="C22" s="17" t="str">
        <f aca="false">CHOOSE(WEEKDAY(C20),"日","月","火","水","木","金","土")</f>
        <v>木</v>
      </c>
      <c r="D22" s="17" t="str">
        <f aca="false">CHOOSE(WEEKDAY(D20),"日","月","火","水","木","金","土")</f>
        <v>金</v>
      </c>
      <c r="E22" s="17" t="str">
        <f aca="false">CHOOSE(WEEKDAY(E20),"日","月","火","水","木","金","土")</f>
        <v>土</v>
      </c>
      <c r="F22" s="17" t="str">
        <f aca="false">CHOOSE(WEEKDAY(F20),"日","月","火","水","木","金","土")</f>
        <v>日</v>
      </c>
      <c r="G22" s="17" t="str">
        <f aca="false">CHOOSE(WEEKDAY(G20),"日","月","火","水","木","金","土")</f>
        <v>月</v>
      </c>
      <c r="H22" s="17" t="str">
        <f aca="false">CHOOSE(WEEKDAY(H20),"日","月","火","水","木","金","土")</f>
        <v>火</v>
      </c>
      <c r="I22" s="17" t="str">
        <f aca="false">CHOOSE(WEEKDAY(I20),"日","月","火","水","木","金","土")</f>
        <v>水</v>
      </c>
      <c r="J22" s="17" t="str">
        <f aca="false">CHOOSE(WEEKDAY(J20),"日","月","火","水","木","金","土")</f>
        <v>木</v>
      </c>
      <c r="K22" s="17" t="str">
        <f aca="false">CHOOSE(WEEKDAY(K20),"日","月","火","水","木","金","土")</f>
        <v>金</v>
      </c>
      <c r="L22" s="17" t="str">
        <f aca="false">CHOOSE(WEEKDAY(L20),"日","月","火","水","木","金","土")</f>
        <v>土</v>
      </c>
      <c r="M22" s="17" t="str">
        <f aca="false">CHOOSE(WEEKDAY(M20),"日","月","火","水","木","金","土")</f>
        <v>日</v>
      </c>
      <c r="N22" s="17" t="str">
        <f aca="false">CHOOSE(WEEKDAY(N20),"日","月","火","水","木","金","土")</f>
        <v>月</v>
      </c>
      <c r="O22" s="17" t="str">
        <f aca="false">CHOOSE(WEEKDAY(O20),"日","月","火","水","木","金","土")</f>
        <v>火</v>
      </c>
      <c r="P22" s="24" t="str">
        <f aca="false">CHOOSE(WEEKDAY(P20),"日","月","火","水","木","金","土")</f>
        <v>水</v>
      </c>
      <c r="Q22" s="24" t="str">
        <f aca="false">CHOOSE(WEEKDAY(Q20),"日","月","火","水","木","金","土")</f>
        <v>木</v>
      </c>
      <c r="R22" s="24" t="str">
        <f aca="false">CHOOSE(WEEKDAY(R20),"日","月","火","水","木","金","土")</f>
        <v>金</v>
      </c>
      <c r="S22" s="24" t="str">
        <f aca="false">CHOOSE(WEEKDAY(S20),"日","月","火","水","木","金","土")</f>
        <v>土</v>
      </c>
      <c r="T22" s="24" t="str">
        <f aca="false">CHOOSE(WEEKDAY(T20),"日","月","火","水","木","金","土")</f>
        <v>日</v>
      </c>
      <c r="U22" s="24" t="str">
        <f aca="false">CHOOSE(WEEKDAY(U20),"日","月","火","水","木","金","土")</f>
        <v>月</v>
      </c>
      <c r="V22" s="24" t="str">
        <f aca="false">CHOOSE(WEEKDAY(V20),"日","月","火","水","木","金","土")</f>
        <v>火</v>
      </c>
      <c r="W22" s="17" t="str">
        <f aca="false">CHOOSE(WEEKDAY(W20),"日","月","火","水","木","金","土")</f>
        <v>水</v>
      </c>
      <c r="X22" s="17" t="str">
        <f aca="false">CHOOSE(WEEKDAY(X20),"日","月","火","水","木","金","土")</f>
        <v>木</v>
      </c>
      <c r="Y22" s="17" t="str">
        <f aca="false">CHOOSE(WEEKDAY(Y20),"日","月","火","水","木","金","土")</f>
        <v>金</v>
      </c>
      <c r="Z22" s="17" t="str">
        <f aca="false">CHOOSE(WEEKDAY(Z20),"日","月","火","水","木","金","土")</f>
        <v>土</v>
      </c>
      <c r="AA22" s="17" t="str">
        <f aca="false">CHOOSE(WEEKDAY(AA20),"日","月","火","水","木","金","土")</f>
        <v>日</v>
      </c>
      <c r="AB22" s="17" t="str">
        <f aca="false">CHOOSE(WEEKDAY(AB20),"日","月","火","水","木","金","土")</f>
        <v>月</v>
      </c>
      <c r="AC22" s="17" t="str">
        <f aca="false">CHOOSE(WEEKDAY(AC20),"日","月","火","水","木","金","土")</f>
        <v>火</v>
      </c>
      <c r="AD22" s="17" t="str">
        <f aca="false">CHOOSE(WEEKDAY(AD20),"日","月","火","水","木","金","土")</f>
        <v>水</v>
      </c>
      <c r="AE22" s="17" t="str">
        <f aca="false">CHOOSE(WEEKDAY(AE20),"日","月","火","水","木","金","土")</f>
        <v>木</v>
      </c>
      <c r="AF22" s="17" t="str">
        <f aca="false">CHOOSE(WEEKDAY(AF20),"日","月","火","水","木","金","土")</f>
        <v>金</v>
      </c>
      <c r="AH22" s="14"/>
      <c r="AI22" s="17" t="str">
        <f aca="false">CHOOSE(WEEKDAY(AI20),"日","月","火","水","木","金","土")</f>
        <v>木</v>
      </c>
      <c r="AJ22" s="17" t="str">
        <f aca="false">CHOOSE(WEEKDAY(AJ20),"日","月","火","水","木","金","土")</f>
        <v>金</v>
      </c>
      <c r="AK22" s="17" t="str">
        <f aca="false">CHOOSE(WEEKDAY(AK20),"日","月","火","水","木","金","土")</f>
        <v>土</v>
      </c>
      <c r="AL22" s="17" t="str">
        <f aca="false">CHOOSE(WEEKDAY(AL20),"日","月","火","水","木","金","土")</f>
        <v>日</v>
      </c>
      <c r="AM22" s="17" t="str">
        <f aca="false">CHOOSE(WEEKDAY(AM20),"日","月","火","水","木","金","土")</f>
        <v>月</v>
      </c>
      <c r="AN22" s="17" t="str">
        <f aca="false">CHOOSE(WEEKDAY(AN20),"日","月","火","水","木","金","土")</f>
        <v>火</v>
      </c>
      <c r="AO22" s="17" t="str">
        <f aca="false">CHOOSE(WEEKDAY(AO20),"日","月","火","水","木","金","土")</f>
        <v>水</v>
      </c>
      <c r="AP22" s="24" t="str">
        <f aca="false">CHOOSE(WEEKDAY(AP20),"日","月","火","水","木","金","土")</f>
        <v>木</v>
      </c>
      <c r="AQ22" s="24" t="str">
        <f aca="false">CHOOSE(WEEKDAY(AQ20),"日","月","火","水","木","金","土")</f>
        <v>金</v>
      </c>
      <c r="AR22" s="24" t="str">
        <f aca="false">CHOOSE(WEEKDAY(AR20),"日","月","火","水","木","金","土")</f>
        <v>土</v>
      </c>
      <c r="AS22" s="24" t="str">
        <f aca="false">CHOOSE(WEEKDAY(AS20),"日","月","火","水","木","金","土")</f>
        <v>日</v>
      </c>
      <c r="AT22" s="24" t="str">
        <f aca="false">CHOOSE(WEEKDAY(AT20),"日","月","火","水","木","金","土")</f>
        <v>月</v>
      </c>
      <c r="AU22" s="24" t="str">
        <f aca="false">CHOOSE(WEEKDAY(AU20),"日","月","火","水","木","金","土")</f>
        <v>火</v>
      </c>
      <c r="AV22" s="24" t="str">
        <f aca="false">CHOOSE(WEEKDAY(AV20),"日","月","火","水","木","金","土")</f>
        <v>水</v>
      </c>
      <c r="AW22" s="17" t="str">
        <f aca="false">CHOOSE(WEEKDAY(AW20),"日","月","火","水","木","金","土")</f>
        <v>木</v>
      </c>
      <c r="AX22" s="17" t="str">
        <f aca="false">CHOOSE(WEEKDAY(AX20),"日","月","火","水","木","金","土")</f>
        <v>金</v>
      </c>
      <c r="AY22" s="17" t="str">
        <f aca="false">CHOOSE(WEEKDAY(AY20),"日","月","火","水","木","金","土")</f>
        <v>土</v>
      </c>
      <c r="AZ22" s="17" t="str">
        <f aca="false">CHOOSE(WEEKDAY(AZ20),"日","月","火","水","木","金","土")</f>
        <v>日</v>
      </c>
      <c r="BA22" s="17" t="str">
        <f aca="false">CHOOSE(WEEKDAY(BA20),"日","月","火","水","木","金","土")</f>
        <v>月</v>
      </c>
      <c r="BB22" s="17" t="str">
        <f aca="false">CHOOSE(WEEKDAY(BB20),"日","月","火","水","木","金","土")</f>
        <v>火</v>
      </c>
      <c r="BC22" s="17" t="str">
        <f aca="false">CHOOSE(WEEKDAY(BC20),"日","月","火","水","木","金","土")</f>
        <v>水</v>
      </c>
      <c r="BD22" s="17" t="str">
        <f aca="false">CHOOSE(WEEKDAY(BD20),"日","月","火","水","木","金","土")</f>
        <v>木</v>
      </c>
      <c r="BE22" s="17" t="str">
        <f aca="false">CHOOSE(WEEKDAY(BE20),"日","月","火","水","木","金","土")</f>
        <v>金</v>
      </c>
      <c r="BF22" s="17" t="str">
        <f aca="false">CHOOSE(WEEKDAY(BF20),"日","月","火","水","木","金","土")</f>
        <v>土</v>
      </c>
      <c r="BG22" s="17" t="str">
        <f aca="false">CHOOSE(WEEKDAY(BG20),"日","月","火","水","木","金","土")</f>
        <v>日</v>
      </c>
      <c r="BH22" s="17" t="str">
        <f aca="false">CHOOSE(WEEKDAY(BH20),"日","月","火","水","木","金","土")</f>
        <v>月</v>
      </c>
      <c r="BI22" s="17" t="str">
        <f aca="false">CHOOSE(WEEKDAY(BI20),"日","月","火","水","木","金","土")</f>
        <v>火</v>
      </c>
      <c r="BJ22" s="17" t="str">
        <f aca="false">CHOOSE(WEEKDAY(BJ20),"日","月","火","水","木","金","土")</f>
        <v>水</v>
      </c>
      <c r="BK22" s="17" t="str">
        <f aca="false">CHOOSE(WEEKDAY(BK20),"日","月","火","水","木","金","土")</f>
        <v>木</v>
      </c>
      <c r="BL22" s="17" t="str">
        <f aca="false">CHOOSE(WEEKDAY(BL20),"日","月","火","水","木","金","土")</f>
        <v>金</v>
      </c>
      <c r="BM22" s="17" t="str">
        <f aca="false">CHOOSE(WEEKDAY(BM20),"日","月","火","水","木","金","土")</f>
        <v>土</v>
      </c>
      <c r="BO22" s="7"/>
      <c r="BP22" s="31"/>
      <c r="BQ22" s="32"/>
      <c r="BR22" s="32"/>
    </row>
    <row r="23" customFormat="false" ht="3.75" hidden="false" customHeight="true" outlineLevel="0" collapsed="false">
      <c r="A23" s="8" t="n">
        <f aca="false">YEAR(B23)</f>
        <v>2015</v>
      </c>
      <c r="B23" s="26" t="n">
        <f aca="false">B20+31</f>
        <v>42217</v>
      </c>
      <c r="C23" s="27" t="n">
        <f aca="false">B23+1</f>
        <v>42218</v>
      </c>
      <c r="D23" s="27" t="n">
        <f aca="false">C23+1</f>
        <v>42219</v>
      </c>
      <c r="E23" s="27" t="n">
        <f aca="false">D23+1</f>
        <v>42220</v>
      </c>
      <c r="F23" s="27" t="n">
        <f aca="false">E23+1</f>
        <v>42221</v>
      </c>
      <c r="G23" s="27" t="n">
        <f aca="false">F23+1</f>
        <v>42222</v>
      </c>
      <c r="H23" s="27" t="n">
        <f aca="false">G23+1</f>
        <v>42223</v>
      </c>
      <c r="I23" s="27" t="n">
        <f aca="false">H23+1</f>
        <v>42224</v>
      </c>
      <c r="J23" s="27" t="n">
        <f aca="false">I23+1</f>
        <v>42225</v>
      </c>
      <c r="K23" s="27" t="n">
        <f aca="false">J23+1</f>
        <v>42226</v>
      </c>
      <c r="L23" s="27" t="n">
        <f aca="false">K23+1</f>
        <v>42227</v>
      </c>
      <c r="M23" s="27" t="n">
        <f aca="false">L23+1</f>
        <v>42228</v>
      </c>
      <c r="N23" s="27" t="n">
        <f aca="false">M23+1</f>
        <v>42229</v>
      </c>
      <c r="O23" s="27" t="n">
        <f aca="false">N23+1</f>
        <v>42230</v>
      </c>
      <c r="P23" s="27" t="n">
        <f aca="false">O23+1</f>
        <v>42231</v>
      </c>
      <c r="Q23" s="27" t="n">
        <f aca="false">P23+1</f>
        <v>42232</v>
      </c>
      <c r="R23" s="27" t="n">
        <f aca="false">Q23+1</f>
        <v>42233</v>
      </c>
      <c r="S23" s="27" t="n">
        <f aca="false">R23+1</f>
        <v>42234</v>
      </c>
      <c r="T23" s="27" t="n">
        <f aca="false">S23+1</f>
        <v>42235</v>
      </c>
      <c r="U23" s="27" t="n">
        <f aca="false">T23+1</f>
        <v>42236</v>
      </c>
      <c r="V23" s="27" t="n">
        <f aca="false">U23+1</f>
        <v>42237</v>
      </c>
      <c r="W23" s="27" t="n">
        <f aca="false">V23+1</f>
        <v>42238</v>
      </c>
      <c r="X23" s="27" t="n">
        <f aca="false">W23+1</f>
        <v>42239</v>
      </c>
      <c r="Y23" s="27" t="n">
        <f aca="false">X23+1</f>
        <v>42240</v>
      </c>
      <c r="Z23" s="27" t="n">
        <f aca="false">Y23+1</f>
        <v>42241</v>
      </c>
      <c r="AA23" s="27" t="n">
        <f aca="false">Z23+1</f>
        <v>42242</v>
      </c>
      <c r="AB23" s="27" t="n">
        <f aca="false">AA23+1</f>
        <v>42243</v>
      </c>
      <c r="AC23" s="27" t="n">
        <f aca="false">AB23+1</f>
        <v>42244</v>
      </c>
      <c r="AD23" s="27" t="n">
        <f aca="false">AC23+1</f>
        <v>42245</v>
      </c>
      <c r="AE23" s="27" t="n">
        <f aca="false">AD23+1</f>
        <v>42246</v>
      </c>
      <c r="AF23" s="27" t="n">
        <f aca="false">AE23+1</f>
        <v>42247</v>
      </c>
      <c r="AH23" s="8" t="n">
        <f aca="false">YEAR(AI23)</f>
        <v>2015</v>
      </c>
      <c r="AI23" s="26" t="n">
        <f aca="false">AI20+31</f>
        <v>42309</v>
      </c>
      <c r="AJ23" s="27" t="n">
        <f aca="false">AI23+1</f>
        <v>42310</v>
      </c>
      <c r="AK23" s="27" t="n">
        <f aca="false">AJ23+1</f>
        <v>42311</v>
      </c>
      <c r="AL23" s="27" t="n">
        <f aca="false">AK23+1</f>
        <v>42312</v>
      </c>
      <c r="AM23" s="27" t="n">
        <f aca="false">AL23+1</f>
        <v>42313</v>
      </c>
      <c r="AN23" s="27" t="n">
        <f aca="false">AM23+1</f>
        <v>42314</v>
      </c>
      <c r="AO23" s="27" t="n">
        <f aca="false">AN23+1</f>
        <v>42315</v>
      </c>
      <c r="AP23" s="27" t="n">
        <f aca="false">AO23+1</f>
        <v>42316</v>
      </c>
      <c r="AQ23" s="27" t="n">
        <f aca="false">AP23+1</f>
        <v>42317</v>
      </c>
      <c r="AR23" s="27" t="n">
        <f aca="false">AQ23+1</f>
        <v>42318</v>
      </c>
      <c r="AS23" s="27" t="n">
        <f aca="false">AR23+1</f>
        <v>42319</v>
      </c>
      <c r="AT23" s="27" t="n">
        <f aca="false">AS23+1</f>
        <v>42320</v>
      </c>
      <c r="AU23" s="27" t="n">
        <f aca="false">AT23+1</f>
        <v>42321</v>
      </c>
      <c r="AV23" s="27" t="n">
        <f aca="false">AU23+1</f>
        <v>42322</v>
      </c>
      <c r="AW23" s="27" t="n">
        <f aca="false">AV23+1</f>
        <v>42323</v>
      </c>
      <c r="AX23" s="27" t="n">
        <f aca="false">AW23+1</f>
        <v>42324</v>
      </c>
      <c r="AY23" s="27" t="n">
        <f aca="false">AX23+1</f>
        <v>42325</v>
      </c>
      <c r="AZ23" s="27" t="n">
        <f aca="false">AY23+1</f>
        <v>42326</v>
      </c>
      <c r="BA23" s="27" t="n">
        <f aca="false">AZ23+1</f>
        <v>42327</v>
      </c>
      <c r="BB23" s="27" t="n">
        <f aca="false">BA23+1</f>
        <v>42328</v>
      </c>
      <c r="BC23" s="27" t="n">
        <f aca="false">BB23+1</f>
        <v>42329</v>
      </c>
      <c r="BD23" s="27" t="n">
        <f aca="false">BC23+1</f>
        <v>42330</v>
      </c>
      <c r="BE23" s="27" t="n">
        <f aca="false">BD23+1</f>
        <v>42331</v>
      </c>
      <c r="BF23" s="27" t="n">
        <f aca="false">BE23+1</f>
        <v>42332</v>
      </c>
      <c r="BG23" s="27" t="n">
        <f aca="false">BF23+1</f>
        <v>42333</v>
      </c>
      <c r="BH23" s="27" t="n">
        <f aca="false">BG23+1</f>
        <v>42334</v>
      </c>
      <c r="BI23" s="27" t="n">
        <f aca="false">BH23+1</f>
        <v>42335</v>
      </c>
      <c r="BJ23" s="27" t="n">
        <f aca="false">BI23+1</f>
        <v>42336</v>
      </c>
      <c r="BK23" s="27" t="n">
        <f aca="false">BJ23+1</f>
        <v>42337</v>
      </c>
      <c r="BL23" s="27" t="n">
        <f aca="false">BK23+1</f>
        <v>42338</v>
      </c>
      <c r="BM23" s="27" t="n">
        <f aca="false">BL23+1</f>
        <v>42339</v>
      </c>
      <c r="BO23" s="7"/>
      <c r="BP23" s="31"/>
      <c r="BQ23" s="32"/>
      <c r="BR23" s="32"/>
    </row>
    <row r="24" customFormat="false" ht="12" hidden="false" customHeight="true" outlineLevel="0" collapsed="false">
      <c r="A24" s="14" t="n">
        <f aca="false">MONTH(B23)</f>
        <v>8</v>
      </c>
      <c r="B24" s="17" t="n">
        <f aca="false">DAY(B23)</f>
        <v>1</v>
      </c>
      <c r="C24" s="17" t="n">
        <f aca="false">DAY(C23)</f>
        <v>2</v>
      </c>
      <c r="D24" s="17" t="n">
        <f aca="false">DAY(D23)</f>
        <v>3</v>
      </c>
      <c r="E24" s="17" t="n">
        <f aca="false">DAY(E23)</f>
        <v>4</v>
      </c>
      <c r="F24" s="17" t="n">
        <f aca="false">DAY(F23)</f>
        <v>5</v>
      </c>
      <c r="G24" s="17" t="n">
        <f aca="false">DAY(G23)</f>
        <v>6</v>
      </c>
      <c r="H24" s="17" t="n">
        <f aca="false">DAY(H23)</f>
        <v>7</v>
      </c>
      <c r="I24" s="17" t="n">
        <f aca="false">DAY(I23)</f>
        <v>8</v>
      </c>
      <c r="J24" s="17" t="n">
        <f aca="false">DAY(J23)</f>
        <v>9</v>
      </c>
      <c r="K24" s="17" t="n">
        <f aca="false">DAY(K23)</f>
        <v>10</v>
      </c>
      <c r="L24" s="17" t="n">
        <f aca="false">DAY(L23)</f>
        <v>11</v>
      </c>
      <c r="M24" s="17" t="n">
        <f aca="false">DAY(M23)</f>
        <v>12</v>
      </c>
      <c r="N24" s="17" t="n">
        <f aca="false">DAY(N23)</f>
        <v>13</v>
      </c>
      <c r="O24" s="17" t="n">
        <f aca="false">DAY(O23)</f>
        <v>14</v>
      </c>
      <c r="P24" s="17" t="n">
        <f aca="false">DAY(P23)</f>
        <v>15</v>
      </c>
      <c r="Q24" s="17" t="n">
        <f aca="false">DAY(Q23)</f>
        <v>16</v>
      </c>
      <c r="R24" s="17" t="n">
        <f aca="false">DAY(R23)</f>
        <v>17</v>
      </c>
      <c r="S24" s="17" t="n">
        <f aca="false">DAY(S23)</f>
        <v>18</v>
      </c>
      <c r="T24" s="17" t="n">
        <f aca="false">DAY(T23)</f>
        <v>19</v>
      </c>
      <c r="U24" s="17" t="n">
        <f aca="false">DAY(U23)</f>
        <v>20</v>
      </c>
      <c r="V24" s="17" t="n">
        <f aca="false">DAY(V23)</f>
        <v>21</v>
      </c>
      <c r="W24" s="17" t="n">
        <f aca="false">DAY(W23)</f>
        <v>22</v>
      </c>
      <c r="X24" s="17" t="n">
        <f aca="false">DAY(X23)</f>
        <v>23</v>
      </c>
      <c r="Y24" s="17" t="n">
        <f aca="false">DAY(Y23)</f>
        <v>24</v>
      </c>
      <c r="Z24" s="17" t="n">
        <f aca="false">DAY(Z23)</f>
        <v>25</v>
      </c>
      <c r="AA24" s="17" t="n">
        <f aca="false">DAY(AA23)</f>
        <v>26</v>
      </c>
      <c r="AB24" s="17" t="n">
        <f aca="false">DAY(AB23)</f>
        <v>27</v>
      </c>
      <c r="AC24" s="17" t="n">
        <f aca="false">DAY(AC23)</f>
        <v>28</v>
      </c>
      <c r="AD24" s="17" t="n">
        <f aca="false">DAY(AD23)</f>
        <v>29</v>
      </c>
      <c r="AE24" s="17" t="n">
        <f aca="false">DAY(AE23)</f>
        <v>30</v>
      </c>
      <c r="AF24" s="17" t="n">
        <f aca="false">DAY(AF23)</f>
        <v>31</v>
      </c>
      <c r="AH24" s="14" t="n">
        <f aca="false">MONTH(AI23)</f>
        <v>11</v>
      </c>
      <c r="AI24" s="17" t="n">
        <f aca="false">DAY(AI23)</f>
        <v>1</v>
      </c>
      <c r="AJ24" s="17" t="n">
        <f aca="false">DAY(AJ23)</f>
        <v>2</v>
      </c>
      <c r="AK24" s="15" t="n">
        <f aca="false">DAY(AK23)</f>
        <v>3</v>
      </c>
      <c r="AL24" s="17" t="n">
        <f aca="false">DAY(AL23)</f>
        <v>4</v>
      </c>
      <c r="AM24" s="17" t="n">
        <f aca="false">DAY(AM23)</f>
        <v>5</v>
      </c>
      <c r="AN24" s="17" t="n">
        <f aca="false">DAY(AN23)</f>
        <v>6</v>
      </c>
      <c r="AO24" s="17" t="n">
        <f aca="false">DAY(AO23)</f>
        <v>7</v>
      </c>
      <c r="AP24" s="17" t="n">
        <f aca="false">DAY(AP23)</f>
        <v>8</v>
      </c>
      <c r="AQ24" s="17" t="n">
        <f aca="false">DAY(AQ23)</f>
        <v>9</v>
      </c>
      <c r="AR24" s="17" t="n">
        <f aca="false">DAY(AR23)</f>
        <v>10</v>
      </c>
      <c r="AS24" s="17" t="n">
        <f aca="false">DAY(AS23)</f>
        <v>11</v>
      </c>
      <c r="AT24" s="17" t="n">
        <f aca="false">DAY(AT23)</f>
        <v>12</v>
      </c>
      <c r="AU24" s="17" t="n">
        <f aca="false">DAY(AU23)</f>
        <v>13</v>
      </c>
      <c r="AV24" s="17" t="n">
        <f aca="false">DAY(AV23)</f>
        <v>14</v>
      </c>
      <c r="AW24" s="17" t="n">
        <f aca="false">DAY(AW23)</f>
        <v>15</v>
      </c>
      <c r="AX24" s="17" t="n">
        <f aca="false">DAY(AX23)</f>
        <v>16</v>
      </c>
      <c r="AY24" s="17" t="n">
        <f aca="false">DAY(AY23)</f>
        <v>17</v>
      </c>
      <c r="AZ24" s="17" t="n">
        <f aca="false">DAY(AZ23)</f>
        <v>18</v>
      </c>
      <c r="BA24" s="17" t="n">
        <f aca="false">DAY(BA23)</f>
        <v>19</v>
      </c>
      <c r="BB24" s="17" t="n">
        <f aca="false">DAY(BB23)</f>
        <v>20</v>
      </c>
      <c r="BC24" s="17" t="n">
        <f aca="false">DAY(BC23)</f>
        <v>21</v>
      </c>
      <c r="BD24" s="17" t="n">
        <f aca="false">DAY(BD23)</f>
        <v>22</v>
      </c>
      <c r="BE24" s="15" t="n">
        <f aca="false">DAY(BE23)</f>
        <v>23</v>
      </c>
      <c r="BF24" s="17" t="n">
        <f aca="false">DAY(BF23)</f>
        <v>24</v>
      </c>
      <c r="BG24" s="17" t="n">
        <f aca="false">DAY(BG23)</f>
        <v>25</v>
      </c>
      <c r="BH24" s="17" t="n">
        <f aca="false">DAY(BH23)</f>
        <v>26</v>
      </c>
      <c r="BI24" s="17" t="n">
        <f aca="false">DAY(BI23)</f>
        <v>27</v>
      </c>
      <c r="BJ24" s="17" t="n">
        <f aca="false">DAY(BJ23)</f>
        <v>28</v>
      </c>
      <c r="BK24" s="17" t="n">
        <f aca="false">DAY(BK23)</f>
        <v>29</v>
      </c>
      <c r="BL24" s="19" t="n">
        <f aca="false">DAY(BL23)</f>
        <v>30</v>
      </c>
      <c r="BM24" s="20"/>
      <c r="BO24" s="7"/>
      <c r="BP24" s="31"/>
      <c r="BQ24" s="32"/>
      <c r="BR24" s="32"/>
    </row>
    <row r="25" customFormat="false" ht="12" hidden="false" customHeight="true" outlineLevel="0" collapsed="false">
      <c r="A25" s="14"/>
      <c r="B25" s="17" t="str">
        <f aca="false">CHOOSE(WEEKDAY(B23),"日","月","火","水","木","金","土")</f>
        <v>土</v>
      </c>
      <c r="C25" s="17" t="str">
        <f aca="false">CHOOSE(WEEKDAY(C23),"日","月","火","水","木","金","土")</f>
        <v>日</v>
      </c>
      <c r="D25" s="17" t="str">
        <f aca="false">CHOOSE(WEEKDAY(D23),"日","月","火","水","木","金","土")</f>
        <v>月</v>
      </c>
      <c r="E25" s="17" t="str">
        <f aca="false">CHOOSE(WEEKDAY(E23),"日","月","火","水","木","金","土")</f>
        <v>火</v>
      </c>
      <c r="F25" s="17" t="str">
        <f aca="false">CHOOSE(WEEKDAY(F23),"日","月","火","水","木","金","土")</f>
        <v>水</v>
      </c>
      <c r="G25" s="17" t="str">
        <f aca="false">CHOOSE(WEEKDAY(G23),"日","月","火","水","木","金","土")</f>
        <v>木</v>
      </c>
      <c r="H25" s="17" t="str">
        <f aca="false">CHOOSE(WEEKDAY(H23),"日","月","火","水","木","金","土")</f>
        <v>金</v>
      </c>
      <c r="I25" s="17" t="str">
        <f aca="false">CHOOSE(WEEKDAY(I23),"日","月","火","水","木","金","土")</f>
        <v>土</v>
      </c>
      <c r="J25" s="17" t="str">
        <f aca="false">CHOOSE(WEEKDAY(J23),"日","月","火","水","木","金","土")</f>
        <v>日</v>
      </c>
      <c r="K25" s="17" t="str">
        <f aca="false">CHOOSE(WEEKDAY(K23),"日","月","火","水","木","金","土")</f>
        <v>月</v>
      </c>
      <c r="L25" s="17" t="str">
        <f aca="false">CHOOSE(WEEKDAY(L23),"日","月","火","水","木","金","土")</f>
        <v>火</v>
      </c>
      <c r="M25" s="17" t="str">
        <f aca="false">CHOOSE(WEEKDAY(M23),"日","月","火","水","木","金","土")</f>
        <v>水</v>
      </c>
      <c r="N25" s="17" t="str">
        <f aca="false">CHOOSE(WEEKDAY(N23),"日","月","火","水","木","金","土")</f>
        <v>木</v>
      </c>
      <c r="O25" s="17" t="str">
        <f aca="false">CHOOSE(WEEKDAY(O23),"日","月","火","水","木","金","土")</f>
        <v>金</v>
      </c>
      <c r="P25" s="17" t="str">
        <f aca="false">CHOOSE(WEEKDAY(P23),"日","月","火","水","木","金","土")</f>
        <v>土</v>
      </c>
      <c r="Q25" s="17" t="str">
        <f aca="false">CHOOSE(WEEKDAY(Q23),"日","月","火","水","木","金","土")</f>
        <v>日</v>
      </c>
      <c r="R25" s="17" t="str">
        <f aca="false">CHOOSE(WEEKDAY(R23),"日","月","火","水","木","金","土")</f>
        <v>月</v>
      </c>
      <c r="S25" s="17" t="str">
        <f aca="false">CHOOSE(WEEKDAY(S23),"日","月","火","水","木","金","土")</f>
        <v>火</v>
      </c>
      <c r="T25" s="17" t="str">
        <f aca="false">CHOOSE(WEEKDAY(T23),"日","月","火","水","木","金","土")</f>
        <v>水</v>
      </c>
      <c r="U25" s="17" t="str">
        <f aca="false">CHOOSE(WEEKDAY(U23),"日","月","火","水","木","金","土")</f>
        <v>木</v>
      </c>
      <c r="V25" s="17" t="str">
        <f aca="false">CHOOSE(WEEKDAY(V23),"日","月","火","水","木","金","土")</f>
        <v>金</v>
      </c>
      <c r="W25" s="17" t="str">
        <f aca="false">CHOOSE(WEEKDAY(W23),"日","月","火","水","木","金","土")</f>
        <v>土</v>
      </c>
      <c r="X25" s="17" t="str">
        <f aca="false">CHOOSE(WEEKDAY(X23),"日","月","火","水","木","金","土")</f>
        <v>日</v>
      </c>
      <c r="Y25" s="17" t="str">
        <f aca="false">CHOOSE(WEEKDAY(Y23),"日","月","火","水","木","金","土")</f>
        <v>月</v>
      </c>
      <c r="Z25" s="17" t="str">
        <f aca="false">CHOOSE(WEEKDAY(Z23),"日","月","火","水","木","金","土")</f>
        <v>火</v>
      </c>
      <c r="AA25" s="17" t="str">
        <f aca="false">CHOOSE(WEEKDAY(AA23),"日","月","火","水","木","金","土")</f>
        <v>水</v>
      </c>
      <c r="AB25" s="17" t="str">
        <f aca="false">CHOOSE(WEEKDAY(AB23),"日","月","火","水","木","金","土")</f>
        <v>木</v>
      </c>
      <c r="AC25" s="17" t="str">
        <f aca="false">CHOOSE(WEEKDAY(AC23),"日","月","火","水","木","金","土")</f>
        <v>金</v>
      </c>
      <c r="AD25" s="17" t="str">
        <f aca="false">CHOOSE(WEEKDAY(AD23),"日","月","火","水","木","金","土")</f>
        <v>土</v>
      </c>
      <c r="AE25" s="17" t="str">
        <f aca="false">CHOOSE(WEEKDAY(AE23),"日","月","火","水","木","金","土")</f>
        <v>日</v>
      </c>
      <c r="AF25" s="17" t="str">
        <f aca="false">CHOOSE(WEEKDAY(AF23),"日","月","火","水","木","金","土")</f>
        <v>月</v>
      </c>
      <c r="AH25" s="14"/>
      <c r="AI25" s="17" t="str">
        <f aca="false">CHOOSE(WEEKDAY(AI23),"日","月","火","水","木","金","土")</f>
        <v>日</v>
      </c>
      <c r="AJ25" s="17" t="str">
        <f aca="false">CHOOSE(WEEKDAY(AJ23),"日","月","火","水","木","金","土")</f>
        <v>月</v>
      </c>
      <c r="AK25" s="15" t="str">
        <f aca="false">CHOOSE(WEEKDAY(AK23),"日","月","火","水","木","金","土")</f>
        <v>火</v>
      </c>
      <c r="AL25" s="24" t="str">
        <f aca="false">CHOOSE(WEEKDAY(AL23),"日","月","火","水","木","金","土")</f>
        <v>水</v>
      </c>
      <c r="AM25" s="17" t="str">
        <f aca="false">CHOOSE(WEEKDAY(AM23),"日","月","火","水","木","金","土")</f>
        <v>木</v>
      </c>
      <c r="AN25" s="17" t="str">
        <f aca="false">CHOOSE(WEEKDAY(AN23),"日","月","火","水","木","金","土")</f>
        <v>金</v>
      </c>
      <c r="AO25" s="17" t="str">
        <f aca="false">CHOOSE(WEEKDAY(AO23),"日","月","火","水","木","金","土")</f>
        <v>土</v>
      </c>
      <c r="AP25" s="17" t="str">
        <f aca="false">CHOOSE(WEEKDAY(AP23),"日","月","火","水","木","金","土")</f>
        <v>日</v>
      </c>
      <c r="AQ25" s="17" t="str">
        <f aca="false">CHOOSE(WEEKDAY(AQ23),"日","月","火","水","木","金","土")</f>
        <v>月</v>
      </c>
      <c r="AR25" s="17" t="str">
        <f aca="false">CHOOSE(WEEKDAY(AR23),"日","月","火","水","木","金","土")</f>
        <v>火</v>
      </c>
      <c r="AS25" s="17" t="str">
        <f aca="false">CHOOSE(WEEKDAY(AS23),"日","月","火","水","木","金","土")</f>
        <v>水</v>
      </c>
      <c r="AT25" s="17" t="str">
        <f aca="false">CHOOSE(WEEKDAY(AT23),"日","月","火","水","木","金","土")</f>
        <v>木</v>
      </c>
      <c r="AU25" s="17" t="str">
        <f aca="false">CHOOSE(WEEKDAY(AU23),"日","月","火","水","木","金","土")</f>
        <v>金</v>
      </c>
      <c r="AV25" s="17" t="str">
        <f aca="false">CHOOSE(WEEKDAY(AV23),"日","月","火","水","木","金","土")</f>
        <v>土</v>
      </c>
      <c r="AW25" s="17" t="str">
        <f aca="false">CHOOSE(WEEKDAY(AW23),"日","月","火","水","木","金","土")</f>
        <v>日</v>
      </c>
      <c r="AX25" s="17" t="str">
        <f aca="false">CHOOSE(WEEKDAY(AX23),"日","月","火","水","木","金","土")</f>
        <v>月</v>
      </c>
      <c r="AY25" s="17" t="str">
        <f aca="false">CHOOSE(WEEKDAY(AY23),"日","月","火","水","木","金","土")</f>
        <v>火</v>
      </c>
      <c r="AZ25" s="17" t="str">
        <f aca="false">CHOOSE(WEEKDAY(AZ23),"日","月","火","水","木","金","土")</f>
        <v>水</v>
      </c>
      <c r="BA25" s="17" t="str">
        <f aca="false">CHOOSE(WEEKDAY(BA23),"日","月","火","水","木","金","土")</f>
        <v>木</v>
      </c>
      <c r="BB25" s="17" t="str">
        <f aca="false">CHOOSE(WEEKDAY(BB23),"日","月","火","水","木","金","土")</f>
        <v>金</v>
      </c>
      <c r="BC25" s="17" t="str">
        <f aca="false">CHOOSE(WEEKDAY(BC23),"日","月","火","水","木","金","土")</f>
        <v>土</v>
      </c>
      <c r="BD25" s="17" t="str">
        <f aca="false">CHOOSE(WEEKDAY(BD23),"日","月","火","水","木","金","土")</f>
        <v>日</v>
      </c>
      <c r="BE25" s="15" t="str">
        <f aca="false">CHOOSE(WEEKDAY(BE23),"日","月","火","水","木","金","土")</f>
        <v>月</v>
      </c>
      <c r="BF25" s="24" t="str">
        <f aca="false">CHOOSE(WEEKDAY(BF23),"日","月","火","水","木","金","土")</f>
        <v>火</v>
      </c>
      <c r="BG25" s="17" t="str">
        <f aca="false">CHOOSE(WEEKDAY(BG23),"日","月","火","水","木","金","土")</f>
        <v>水</v>
      </c>
      <c r="BH25" s="17" t="str">
        <f aca="false">CHOOSE(WEEKDAY(BH23),"日","月","火","水","木","金","土")</f>
        <v>木</v>
      </c>
      <c r="BI25" s="17" t="str">
        <f aca="false">CHOOSE(WEEKDAY(BI23),"日","月","火","水","木","金","土")</f>
        <v>金</v>
      </c>
      <c r="BJ25" s="17" t="str">
        <f aca="false">CHOOSE(WEEKDAY(BJ23),"日","月","火","水","木","金","土")</f>
        <v>土</v>
      </c>
      <c r="BK25" s="17" t="str">
        <f aca="false">CHOOSE(WEEKDAY(BK23),"日","月","火","水","木","金","土")</f>
        <v>日</v>
      </c>
      <c r="BL25" s="17" t="str">
        <f aca="false">CHOOSE(WEEKDAY(BL23),"日","月","火","水","木","金","土")</f>
        <v>月</v>
      </c>
      <c r="BM25" s="20"/>
      <c r="BO25" s="7"/>
      <c r="BP25" s="31"/>
      <c r="BQ25" s="32"/>
      <c r="BR25" s="32"/>
    </row>
    <row r="26" customFormat="false" ht="3.75" hidden="false" customHeight="true" outlineLevel="0" collapsed="false">
      <c r="A26" s="8" t="n">
        <f aca="false">YEAR(B26)</f>
        <v>2015</v>
      </c>
      <c r="B26" s="26" t="n">
        <f aca="false">B23+31</f>
        <v>42248</v>
      </c>
      <c r="C26" s="27" t="n">
        <f aca="false">B26+1</f>
        <v>42249</v>
      </c>
      <c r="D26" s="27" t="n">
        <f aca="false">C26+1</f>
        <v>42250</v>
      </c>
      <c r="E26" s="27" t="n">
        <f aca="false">D26+1</f>
        <v>42251</v>
      </c>
      <c r="F26" s="27" t="n">
        <f aca="false">E26+1</f>
        <v>42252</v>
      </c>
      <c r="G26" s="27" t="n">
        <f aca="false">F26+1</f>
        <v>42253</v>
      </c>
      <c r="H26" s="27" t="n">
        <f aca="false">G26+1</f>
        <v>42254</v>
      </c>
      <c r="I26" s="27" t="n">
        <f aca="false">H26+1</f>
        <v>42255</v>
      </c>
      <c r="J26" s="27" t="n">
        <f aca="false">I26+1</f>
        <v>42256</v>
      </c>
      <c r="K26" s="27" t="n">
        <f aca="false">J26+1</f>
        <v>42257</v>
      </c>
      <c r="L26" s="27" t="n">
        <f aca="false">K26+1</f>
        <v>42258</v>
      </c>
      <c r="M26" s="27" t="n">
        <f aca="false">L26+1</f>
        <v>42259</v>
      </c>
      <c r="N26" s="27" t="n">
        <f aca="false">M26+1</f>
        <v>42260</v>
      </c>
      <c r="O26" s="27" t="n">
        <f aca="false">N26+1</f>
        <v>42261</v>
      </c>
      <c r="P26" s="27" t="n">
        <f aca="false">O26+1</f>
        <v>42262</v>
      </c>
      <c r="Q26" s="27" t="n">
        <f aca="false">P26+1</f>
        <v>42263</v>
      </c>
      <c r="R26" s="27" t="n">
        <f aca="false">Q26+1</f>
        <v>42264</v>
      </c>
      <c r="S26" s="27" t="n">
        <f aca="false">R26+1</f>
        <v>42265</v>
      </c>
      <c r="T26" s="27" t="n">
        <f aca="false">S26+1</f>
        <v>42266</v>
      </c>
      <c r="U26" s="27" t="n">
        <f aca="false">T26+1</f>
        <v>42267</v>
      </c>
      <c r="V26" s="27" t="n">
        <f aca="false">U26+1</f>
        <v>42268</v>
      </c>
      <c r="W26" s="27" t="n">
        <f aca="false">V26+1</f>
        <v>42269</v>
      </c>
      <c r="X26" s="27" t="n">
        <f aca="false">W26+1</f>
        <v>42270</v>
      </c>
      <c r="Y26" s="27" t="n">
        <f aca="false">X26+1</f>
        <v>42271</v>
      </c>
      <c r="Z26" s="27" t="n">
        <f aca="false">Y26+1</f>
        <v>42272</v>
      </c>
      <c r="AA26" s="27" t="n">
        <f aca="false">Z26+1</f>
        <v>42273</v>
      </c>
      <c r="AB26" s="27" t="n">
        <f aca="false">AA26+1</f>
        <v>42274</v>
      </c>
      <c r="AC26" s="27" t="n">
        <f aca="false">AB26+1</f>
        <v>42275</v>
      </c>
      <c r="AD26" s="27" t="n">
        <f aca="false">AC26+1</f>
        <v>42276</v>
      </c>
      <c r="AE26" s="27" t="n">
        <f aca="false">AD26+1</f>
        <v>42277</v>
      </c>
      <c r="AF26" s="27" t="n">
        <f aca="false">AE26+1</f>
        <v>42278</v>
      </c>
      <c r="AH26" s="8" t="n">
        <f aca="false">YEAR(AI26)</f>
        <v>2015</v>
      </c>
      <c r="AI26" s="26" t="n">
        <f aca="false">AI23+30</f>
        <v>42339</v>
      </c>
      <c r="AJ26" s="27" t="n">
        <f aca="false">AI26+1</f>
        <v>42340</v>
      </c>
      <c r="AK26" s="27" t="n">
        <f aca="false">AJ26+1</f>
        <v>42341</v>
      </c>
      <c r="AL26" s="27" t="n">
        <f aca="false">AK26+1</f>
        <v>42342</v>
      </c>
      <c r="AM26" s="27" t="n">
        <f aca="false">AL26+1</f>
        <v>42343</v>
      </c>
      <c r="AN26" s="27" t="n">
        <f aca="false">AM26+1</f>
        <v>42344</v>
      </c>
      <c r="AO26" s="27" t="n">
        <f aca="false">AN26+1</f>
        <v>42345</v>
      </c>
      <c r="AP26" s="27" t="n">
        <f aca="false">AO26+1</f>
        <v>42346</v>
      </c>
      <c r="AQ26" s="27" t="n">
        <f aca="false">AP26+1</f>
        <v>42347</v>
      </c>
      <c r="AR26" s="27" t="n">
        <f aca="false">AQ26+1</f>
        <v>42348</v>
      </c>
      <c r="AS26" s="27" t="n">
        <f aca="false">AR26+1</f>
        <v>42349</v>
      </c>
      <c r="AT26" s="27" t="n">
        <f aca="false">AS26+1</f>
        <v>42350</v>
      </c>
      <c r="AU26" s="27" t="n">
        <f aca="false">AT26+1</f>
        <v>42351</v>
      </c>
      <c r="AV26" s="27" t="n">
        <f aca="false">AU26+1</f>
        <v>42352</v>
      </c>
      <c r="AW26" s="27" t="n">
        <f aca="false">AV26+1</f>
        <v>42353</v>
      </c>
      <c r="AX26" s="27" t="n">
        <f aca="false">AW26+1</f>
        <v>42354</v>
      </c>
      <c r="AY26" s="27" t="n">
        <f aca="false">AX26+1</f>
        <v>42355</v>
      </c>
      <c r="AZ26" s="27" t="n">
        <f aca="false">AY26+1</f>
        <v>42356</v>
      </c>
      <c r="BA26" s="27" t="n">
        <f aca="false">AZ26+1</f>
        <v>42357</v>
      </c>
      <c r="BB26" s="27" t="n">
        <f aca="false">BA26+1</f>
        <v>42358</v>
      </c>
      <c r="BC26" s="27" t="n">
        <f aca="false">BB26+1</f>
        <v>42359</v>
      </c>
      <c r="BD26" s="27" t="n">
        <f aca="false">BC26+1</f>
        <v>42360</v>
      </c>
      <c r="BE26" s="27" t="n">
        <f aca="false">BD26+1</f>
        <v>42361</v>
      </c>
      <c r="BF26" s="27" t="n">
        <f aca="false">BE26+1</f>
        <v>42362</v>
      </c>
      <c r="BG26" s="27" t="n">
        <f aca="false">BF26+1</f>
        <v>42363</v>
      </c>
      <c r="BH26" s="27" t="n">
        <f aca="false">BG26+1</f>
        <v>42364</v>
      </c>
      <c r="BI26" s="27" t="n">
        <f aca="false">BH26+1</f>
        <v>42365</v>
      </c>
      <c r="BJ26" s="27" t="n">
        <f aca="false">BI26+1</f>
        <v>42366</v>
      </c>
      <c r="BK26" s="27" t="n">
        <f aca="false">BJ26+1</f>
        <v>42367</v>
      </c>
      <c r="BL26" s="27" t="n">
        <f aca="false">BK26+1</f>
        <v>42368</v>
      </c>
      <c r="BM26" s="27" t="n">
        <f aca="false">BL26+1</f>
        <v>42369</v>
      </c>
      <c r="BO26" s="7"/>
      <c r="BP26" s="33"/>
      <c r="BQ26" s="32"/>
      <c r="BR26" s="32"/>
    </row>
    <row r="27" customFormat="false" ht="12" hidden="false" customHeight="true" outlineLevel="0" collapsed="false">
      <c r="A27" s="14" t="n">
        <f aca="false">MONTH(B26)</f>
        <v>9</v>
      </c>
      <c r="B27" s="17" t="n">
        <f aca="false">DAY(B26)</f>
        <v>1</v>
      </c>
      <c r="C27" s="17" t="n">
        <f aca="false">DAY(C26)</f>
        <v>2</v>
      </c>
      <c r="D27" s="17" t="n">
        <f aca="false">DAY(D26)</f>
        <v>3</v>
      </c>
      <c r="E27" s="17" t="n">
        <f aca="false">DAY(E26)</f>
        <v>4</v>
      </c>
      <c r="F27" s="17" t="n">
        <f aca="false">DAY(F26)</f>
        <v>5</v>
      </c>
      <c r="G27" s="17" t="n">
        <f aca="false">DAY(G26)</f>
        <v>6</v>
      </c>
      <c r="H27" s="17" t="n">
        <f aca="false">DAY(H26)</f>
        <v>7</v>
      </c>
      <c r="I27" s="17" t="n">
        <f aca="false">DAY(I26)</f>
        <v>8</v>
      </c>
      <c r="J27" s="17" t="n">
        <f aca="false">DAY(J26)</f>
        <v>9</v>
      </c>
      <c r="K27" s="17" t="n">
        <f aca="false">DAY(K26)</f>
        <v>10</v>
      </c>
      <c r="L27" s="17" t="n">
        <f aca="false">DAY(L26)</f>
        <v>11</v>
      </c>
      <c r="M27" s="17" t="n">
        <f aca="false">DAY(M26)</f>
        <v>12</v>
      </c>
      <c r="N27" s="17" t="n">
        <f aca="false">DAY(N26)</f>
        <v>13</v>
      </c>
      <c r="O27" s="17" t="n">
        <f aca="false">DAY(O26)</f>
        <v>14</v>
      </c>
      <c r="P27" s="18" t="n">
        <f aca="false">DAY(P26)</f>
        <v>15</v>
      </c>
      <c r="Q27" s="18" t="n">
        <f aca="false">DAY(Q26)</f>
        <v>16</v>
      </c>
      <c r="R27" s="18" t="n">
        <f aca="false">DAY(R26)</f>
        <v>17</v>
      </c>
      <c r="S27" s="18" t="n">
        <f aca="false">DAY(S26)</f>
        <v>18</v>
      </c>
      <c r="T27" s="18" t="n">
        <f aca="false">DAY(T26)</f>
        <v>19</v>
      </c>
      <c r="U27" s="18" t="n">
        <f aca="false">DAY(U26)</f>
        <v>20</v>
      </c>
      <c r="V27" s="18" t="n">
        <f aca="false">DAY(V26)</f>
        <v>21</v>
      </c>
      <c r="W27" s="17" t="n">
        <f aca="false">DAY(W26)</f>
        <v>22</v>
      </c>
      <c r="X27" s="17" t="n">
        <f aca="false">DAY(X26)</f>
        <v>23</v>
      </c>
      <c r="Y27" s="17" t="n">
        <f aca="false">DAY(Y26)</f>
        <v>24</v>
      </c>
      <c r="Z27" s="17" t="n">
        <f aca="false">DAY(Z26)</f>
        <v>25</v>
      </c>
      <c r="AA27" s="17" t="n">
        <f aca="false">DAY(AA26)</f>
        <v>26</v>
      </c>
      <c r="AB27" s="17" t="n">
        <f aca="false">DAY(AB26)</f>
        <v>27</v>
      </c>
      <c r="AC27" s="17" t="n">
        <f aca="false">DAY(AC26)</f>
        <v>28</v>
      </c>
      <c r="AD27" s="17" t="n">
        <f aca="false">DAY(AD26)</f>
        <v>29</v>
      </c>
      <c r="AE27" s="17" t="n">
        <f aca="false">DAY(AE26)</f>
        <v>30</v>
      </c>
      <c r="AF27" s="28" t="n">
        <f aca="false">IF(MID(AF28,A26-2000,1)="a",23,22)</f>
        <v>23</v>
      </c>
      <c r="AH27" s="14" t="n">
        <f aca="false">MONTH(AI26)</f>
        <v>12</v>
      </c>
      <c r="AI27" s="17" t="n">
        <f aca="false">DAY(AI26)</f>
        <v>1</v>
      </c>
      <c r="AJ27" s="17" t="n">
        <f aca="false">DAY(AJ26)</f>
        <v>2</v>
      </c>
      <c r="AK27" s="17" t="n">
        <f aca="false">DAY(AK26)</f>
        <v>3</v>
      </c>
      <c r="AL27" s="17" t="n">
        <f aca="false">DAY(AL26)</f>
        <v>4</v>
      </c>
      <c r="AM27" s="17" t="n">
        <f aca="false">DAY(AM26)</f>
        <v>5</v>
      </c>
      <c r="AN27" s="17" t="n">
        <f aca="false">DAY(AN26)</f>
        <v>6</v>
      </c>
      <c r="AO27" s="17" t="n">
        <f aca="false">DAY(AO26)</f>
        <v>7</v>
      </c>
      <c r="AP27" s="17" t="n">
        <f aca="false">DAY(AP26)</f>
        <v>8</v>
      </c>
      <c r="AQ27" s="17" t="n">
        <f aca="false">DAY(AQ26)</f>
        <v>9</v>
      </c>
      <c r="AR27" s="17" t="n">
        <f aca="false">DAY(AR26)</f>
        <v>10</v>
      </c>
      <c r="AS27" s="17" t="n">
        <f aca="false">DAY(AS26)</f>
        <v>11</v>
      </c>
      <c r="AT27" s="17" t="n">
        <f aca="false">DAY(AT26)</f>
        <v>12</v>
      </c>
      <c r="AU27" s="17" t="n">
        <f aca="false">DAY(AU26)</f>
        <v>13</v>
      </c>
      <c r="AV27" s="17" t="n">
        <f aca="false">DAY(AV26)</f>
        <v>14</v>
      </c>
      <c r="AW27" s="17" t="n">
        <f aca="false">DAY(AW26)</f>
        <v>15</v>
      </c>
      <c r="AX27" s="17" t="n">
        <f aca="false">DAY(AX26)</f>
        <v>16</v>
      </c>
      <c r="AY27" s="17" t="n">
        <f aca="false">DAY(AY26)</f>
        <v>17</v>
      </c>
      <c r="AZ27" s="17" t="n">
        <f aca="false">DAY(AZ26)</f>
        <v>18</v>
      </c>
      <c r="BA27" s="17" t="n">
        <f aca="false">DAY(BA26)</f>
        <v>19</v>
      </c>
      <c r="BB27" s="17" t="n">
        <f aca="false">DAY(BB26)</f>
        <v>20</v>
      </c>
      <c r="BC27" s="17" t="n">
        <f aca="false">DAY(BC26)</f>
        <v>21</v>
      </c>
      <c r="BD27" s="17" t="n">
        <f aca="false">DAY(BD26)</f>
        <v>22</v>
      </c>
      <c r="BE27" s="15" t="n">
        <f aca="false">DAY(BE26)</f>
        <v>23</v>
      </c>
      <c r="BF27" s="17" t="n">
        <f aca="false">DAY(BF26)</f>
        <v>24</v>
      </c>
      <c r="BG27" s="17" t="n">
        <f aca="false">DAY(BG26)</f>
        <v>25</v>
      </c>
      <c r="BH27" s="17" t="n">
        <f aca="false">DAY(BH26)</f>
        <v>26</v>
      </c>
      <c r="BI27" s="17" t="n">
        <f aca="false">DAY(BI26)</f>
        <v>27</v>
      </c>
      <c r="BJ27" s="17" t="n">
        <f aca="false">DAY(BJ26)</f>
        <v>28</v>
      </c>
      <c r="BK27" s="16" t="n">
        <f aca="false">DAY(BK26)</f>
        <v>29</v>
      </c>
      <c r="BL27" s="16" t="n">
        <f aca="false">DAY(BL26)</f>
        <v>30</v>
      </c>
      <c r="BM27" s="16" t="n">
        <f aca="false">DAY(BM26)</f>
        <v>31</v>
      </c>
      <c r="BO27" s="7"/>
      <c r="BP27" s="31"/>
      <c r="BQ27" s="32"/>
      <c r="BR27" s="32"/>
    </row>
    <row r="28" customFormat="false" ht="12" hidden="false" customHeight="true" outlineLevel="0" collapsed="false">
      <c r="A28" s="14"/>
      <c r="B28" s="17" t="str">
        <f aca="false">CHOOSE(WEEKDAY(B26),"日","月","火","水","木","金","土")</f>
        <v>火</v>
      </c>
      <c r="C28" s="17" t="str">
        <f aca="false">CHOOSE(WEEKDAY(C26),"日","月","火","水","木","金","土")</f>
        <v>水</v>
      </c>
      <c r="D28" s="17" t="str">
        <f aca="false">CHOOSE(WEEKDAY(D26),"日","月","火","水","木","金","土")</f>
        <v>木</v>
      </c>
      <c r="E28" s="17" t="str">
        <f aca="false">CHOOSE(WEEKDAY(E26),"日","月","火","水","木","金","土")</f>
        <v>金</v>
      </c>
      <c r="F28" s="17" t="str">
        <f aca="false">CHOOSE(WEEKDAY(F26),"日","月","火","水","木","金","土")</f>
        <v>土</v>
      </c>
      <c r="G28" s="17" t="str">
        <f aca="false">CHOOSE(WEEKDAY(G26),"日","月","火","水","木","金","土")</f>
        <v>日</v>
      </c>
      <c r="H28" s="17" t="str">
        <f aca="false">CHOOSE(WEEKDAY(H26),"日","月","火","水","木","金","土")</f>
        <v>月</v>
      </c>
      <c r="I28" s="17" t="str">
        <f aca="false">CHOOSE(WEEKDAY(I26),"日","月","火","水","木","金","土")</f>
        <v>火</v>
      </c>
      <c r="J28" s="17" t="str">
        <f aca="false">CHOOSE(WEEKDAY(J26),"日","月","火","水","木","金","土")</f>
        <v>水</v>
      </c>
      <c r="K28" s="17" t="str">
        <f aca="false">CHOOSE(WEEKDAY(K26),"日","月","火","水","木","金","土")</f>
        <v>木</v>
      </c>
      <c r="L28" s="17" t="str">
        <f aca="false">CHOOSE(WEEKDAY(L26),"日","月","火","水","木","金","土")</f>
        <v>金</v>
      </c>
      <c r="M28" s="17" t="str">
        <f aca="false">CHOOSE(WEEKDAY(M26),"日","月","火","水","木","金","土")</f>
        <v>土</v>
      </c>
      <c r="N28" s="17" t="str">
        <f aca="false">CHOOSE(WEEKDAY(N26),"日","月","火","水","木","金","土")</f>
        <v>日</v>
      </c>
      <c r="O28" s="17" t="str">
        <f aca="false">CHOOSE(WEEKDAY(O26),"日","月","火","水","木","金","土")</f>
        <v>月</v>
      </c>
      <c r="P28" s="24" t="str">
        <f aca="false">CHOOSE(WEEKDAY(P26),"日","月","火","水","木","金","土")</f>
        <v>火</v>
      </c>
      <c r="Q28" s="24" t="str">
        <f aca="false">CHOOSE(WEEKDAY(Q26),"日","月","火","水","木","金","土")</f>
        <v>水</v>
      </c>
      <c r="R28" s="24" t="str">
        <f aca="false">CHOOSE(WEEKDAY(R26),"日","月","火","水","木","金","土")</f>
        <v>木</v>
      </c>
      <c r="S28" s="24" t="str">
        <f aca="false">CHOOSE(WEEKDAY(S26),"日","月","火","水","木","金","土")</f>
        <v>金</v>
      </c>
      <c r="T28" s="24" t="str">
        <f aca="false">CHOOSE(WEEKDAY(T26),"日","月","火","水","木","金","土")</f>
        <v>土</v>
      </c>
      <c r="U28" s="24" t="str">
        <f aca="false">CHOOSE(WEEKDAY(U26),"日","月","火","水","木","金","土")</f>
        <v>日</v>
      </c>
      <c r="V28" s="24" t="str">
        <f aca="false">CHOOSE(WEEKDAY(V26),"日","月","火","水","木","金","土")</f>
        <v>月</v>
      </c>
      <c r="W28" s="17" t="str">
        <f aca="false">IF(WEEKDAY(W26)=1,"日",IF(WEEKDAY(W26)=2,"月",IF(WEEKDAY(W26)=3,"火",IF(WEEKDAY(W26)=4,"水",IF(WEEKDAY(W26)=5,"木",IF(WEEKDAY(W26)=6,"金","土"))))))</f>
        <v>火</v>
      </c>
      <c r="X28" s="17" t="str">
        <f aca="false">IF(WEEKDAY(X26)=1,"日",IF(WEEKDAY(X26)=2,"月",IF(WEEKDAY(X26)=3,"火",IF(WEEKDAY(X26)=4,"水",IF(WEEKDAY(X26)=5,"木",IF(WEEKDAY(X26)=6,"金","土"))))))</f>
        <v>水</v>
      </c>
      <c r="Y28" s="17" t="str">
        <f aca="false">IF(WEEKDAY(Y26)=1,"日",IF(WEEKDAY(Y26)=2,"月",IF(WEEKDAY(Y26)=3,"火",IF(WEEKDAY(Y26)=4,"水",IF(WEEKDAY(Y26)=5,"木",IF(WEEKDAY(Y26)=6,"金","土"))))))</f>
        <v>木</v>
      </c>
      <c r="Z28" s="17" t="str">
        <f aca="false">CHOOSE(WEEKDAY(Z26),"日","月","火","水","木","金","土")</f>
        <v>金</v>
      </c>
      <c r="AA28" s="17" t="str">
        <f aca="false">CHOOSE(WEEKDAY(AA26),"日","月","火","水","木","金","土")</f>
        <v>土</v>
      </c>
      <c r="AB28" s="17" t="str">
        <f aca="false">CHOOSE(WEEKDAY(AB26),"日","月","火","水","木","金","土")</f>
        <v>日</v>
      </c>
      <c r="AC28" s="17" t="str">
        <f aca="false">CHOOSE(WEEKDAY(AC26),"日","月","火","水","木","金","土")</f>
        <v>月</v>
      </c>
      <c r="AD28" s="17" t="str">
        <f aca="false">CHOOSE(WEEKDAY(AD26),"日","月","火","水","木","金","土")</f>
        <v>火</v>
      </c>
      <c r="AE28" s="17" t="str">
        <f aca="false">CHOOSE(WEEKDAY(AE26),"日","月","火","水","木","金","土")</f>
        <v>水</v>
      </c>
      <c r="AF28" s="9" t="s">
        <v>1</v>
      </c>
      <c r="AH28" s="14"/>
      <c r="AI28" s="17" t="str">
        <f aca="false">CHOOSE(WEEKDAY(AI26),"日","月","火","水","木","金","土")</f>
        <v>火</v>
      </c>
      <c r="AJ28" s="17" t="str">
        <f aca="false">CHOOSE(WEEKDAY(AJ26),"日","月","火","水","木","金","土")</f>
        <v>水</v>
      </c>
      <c r="AK28" s="17" t="str">
        <f aca="false">CHOOSE(WEEKDAY(AK26),"日","月","火","水","木","金","土")</f>
        <v>木</v>
      </c>
      <c r="AL28" s="17" t="str">
        <f aca="false">CHOOSE(WEEKDAY(AL26),"日","月","火","水","木","金","土")</f>
        <v>金</v>
      </c>
      <c r="AM28" s="17" t="str">
        <f aca="false">CHOOSE(WEEKDAY(AM26),"日","月","火","水","木","金","土")</f>
        <v>土</v>
      </c>
      <c r="AN28" s="17" t="str">
        <f aca="false">CHOOSE(WEEKDAY(AN26),"日","月","火","水","木","金","土")</f>
        <v>日</v>
      </c>
      <c r="AO28" s="17" t="str">
        <f aca="false">CHOOSE(WEEKDAY(AO26),"日","月","火","水","木","金","土")</f>
        <v>月</v>
      </c>
      <c r="AP28" s="17" t="str">
        <f aca="false">CHOOSE(WEEKDAY(AP26),"日","月","火","水","木","金","土")</f>
        <v>火</v>
      </c>
      <c r="AQ28" s="17" t="str">
        <f aca="false">CHOOSE(WEEKDAY(AQ26),"日","月","火","水","木","金","土")</f>
        <v>水</v>
      </c>
      <c r="AR28" s="17" t="str">
        <f aca="false">CHOOSE(WEEKDAY(AR26),"日","月","火","水","木","金","土")</f>
        <v>木</v>
      </c>
      <c r="AS28" s="17" t="str">
        <f aca="false">CHOOSE(WEEKDAY(AS26),"日","月","火","水","木","金","土")</f>
        <v>金</v>
      </c>
      <c r="AT28" s="17" t="str">
        <f aca="false">CHOOSE(WEEKDAY(AT26),"日","月","火","水","木","金","土")</f>
        <v>土</v>
      </c>
      <c r="AU28" s="17" t="str">
        <f aca="false">CHOOSE(WEEKDAY(AU26),"日","月","火","水","木","金","土")</f>
        <v>日</v>
      </c>
      <c r="AV28" s="17" t="str">
        <f aca="false">CHOOSE(WEEKDAY(AV26),"日","月","火","水","木","金","土")</f>
        <v>月</v>
      </c>
      <c r="AW28" s="17" t="str">
        <f aca="false">CHOOSE(WEEKDAY(AW26),"日","月","火","水","木","金","土")</f>
        <v>火</v>
      </c>
      <c r="AX28" s="17" t="str">
        <f aca="false">CHOOSE(WEEKDAY(AX26),"日","月","火","水","木","金","土")</f>
        <v>水</v>
      </c>
      <c r="AY28" s="17" t="str">
        <f aca="false">CHOOSE(WEEKDAY(AY26),"日","月","火","水","木","金","土")</f>
        <v>木</v>
      </c>
      <c r="AZ28" s="17" t="str">
        <f aca="false">CHOOSE(WEEKDAY(AZ26),"日","月","火","水","木","金","土")</f>
        <v>金</v>
      </c>
      <c r="BA28" s="17" t="str">
        <f aca="false">CHOOSE(WEEKDAY(BA26),"日","月","火","水","木","金","土")</f>
        <v>土</v>
      </c>
      <c r="BB28" s="17" t="str">
        <f aca="false">CHOOSE(WEEKDAY(BB26),"日","月","火","水","木","金","土")</f>
        <v>日</v>
      </c>
      <c r="BC28" s="17" t="str">
        <f aca="false">CHOOSE(WEEKDAY(BC26),"日","月","火","水","木","金","土")</f>
        <v>月</v>
      </c>
      <c r="BD28" s="17" t="str">
        <f aca="false">CHOOSE(WEEKDAY(BD26),"日","月","火","水","木","金","土")</f>
        <v>火</v>
      </c>
      <c r="BE28" s="15" t="str">
        <f aca="false">CHOOSE(WEEKDAY(BE26),"日","月","火","水","木","金","土")</f>
        <v>水</v>
      </c>
      <c r="BF28" s="24" t="str">
        <f aca="false">CHOOSE(WEEKDAY(BF26),"日","月","火","水","木","金","土")</f>
        <v>木</v>
      </c>
      <c r="BG28" s="17" t="str">
        <f aca="false">CHOOSE(WEEKDAY(BG26),"日","月","火","水","木","金","土")</f>
        <v>金</v>
      </c>
      <c r="BH28" s="17" t="str">
        <f aca="false">CHOOSE(WEEKDAY(BH26),"日","月","火","水","木","金","土")</f>
        <v>土</v>
      </c>
      <c r="BI28" s="17" t="str">
        <f aca="false">CHOOSE(WEEKDAY(BI26),"日","月","火","水","木","金","土")</f>
        <v>日</v>
      </c>
      <c r="BJ28" s="17" t="str">
        <f aca="false">CHOOSE(WEEKDAY(BJ26),"日","月","火","水","木","金","土")</f>
        <v>月</v>
      </c>
      <c r="BK28" s="23" t="str">
        <f aca="false">CHOOSE(WEEKDAY(BK26),"日","月","火","水","木","金","土")</f>
        <v>火</v>
      </c>
      <c r="BL28" s="23" t="str">
        <f aca="false">CHOOSE(WEEKDAY(BL26),"日","月","火","水","木","金","土")</f>
        <v>水</v>
      </c>
      <c r="BM28" s="23" t="str">
        <f aca="false">CHOOSE(WEEKDAY(BM26),"日","月","火","水","木","金","土")</f>
        <v>木</v>
      </c>
      <c r="BO28" s="7"/>
      <c r="BP28" s="31"/>
      <c r="BQ28" s="32"/>
      <c r="BR28" s="32"/>
    </row>
    <row r="29" s="9" customFormat="true" ht="3.75" hidden="false" customHeight="true" outlineLevel="0" collapsed="false">
      <c r="A29" s="8" t="n">
        <f aca="false">YEAR(B29)</f>
        <v>2015</v>
      </c>
      <c r="B29" s="26" t="n">
        <f aca="false">B26+30</f>
        <v>42278</v>
      </c>
      <c r="C29" s="27" t="n">
        <f aca="false">B29+1</f>
        <v>42279</v>
      </c>
      <c r="D29" s="27" t="n">
        <f aca="false">C29+1</f>
        <v>42280</v>
      </c>
      <c r="E29" s="27" t="n">
        <f aca="false">D29+1</f>
        <v>42281</v>
      </c>
      <c r="F29" s="27" t="n">
        <f aca="false">E29+1</f>
        <v>42282</v>
      </c>
      <c r="G29" s="27" t="n">
        <f aca="false">F29+1</f>
        <v>42283</v>
      </c>
      <c r="H29" s="27" t="n">
        <f aca="false">G29+1</f>
        <v>42284</v>
      </c>
      <c r="I29" s="27" t="n">
        <f aca="false">H29+1</f>
        <v>42285</v>
      </c>
      <c r="J29" s="27" t="n">
        <f aca="false">I29+1</f>
        <v>42286</v>
      </c>
      <c r="K29" s="27" t="n">
        <f aca="false">J29+1</f>
        <v>42287</v>
      </c>
      <c r="L29" s="27" t="n">
        <f aca="false">K29+1</f>
        <v>42288</v>
      </c>
      <c r="M29" s="27" t="n">
        <f aca="false">L29+1</f>
        <v>42289</v>
      </c>
      <c r="N29" s="27" t="n">
        <f aca="false">M29+1</f>
        <v>42290</v>
      </c>
      <c r="O29" s="27" t="n">
        <f aca="false">N29+1</f>
        <v>42291</v>
      </c>
      <c r="P29" s="27" t="n">
        <f aca="false">O29+1</f>
        <v>42292</v>
      </c>
      <c r="Q29" s="27" t="n">
        <f aca="false">P29+1</f>
        <v>42293</v>
      </c>
      <c r="R29" s="27" t="n">
        <f aca="false">Q29+1</f>
        <v>42294</v>
      </c>
      <c r="S29" s="27" t="n">
        <f aca="false">R29+1</f>
        <v>42295</v>
      </c>
      <c r="T29" s="27" t="n">
        <f aca="false">S29+1</f>
        <v>42296</v>
      </c>
      <c r="U29" s="27" t="n">
        <f aca="false">T29+1</f>
        <v>42297</v>
      </c>
      <c r="V29" s="27" t="n">
        <f aca="false">U29+1</f>
        <v>42298</v>
      </c>
      <c r="W29" s="27" t="n">
        <f aca="false">V29+1</f>
        <v>42299</v>
      </c>
      <c r="X29" s="27" t="n">
        <f aca="false">W29+1</f>
        <v>42300</v>
      </c>
      <c r="Y29" s="27" t="n">
        <f aca="false">X29+1</f>
        <v>42301</v>
      </c>
      <c r="Z29" s="27" t="n">
        <f aca="false">Y29+1</f>
        <v>42302</v>
      </c>
      <c r="AA29" s="27" t="n">
        <f aca="false">Z29+1</f>
        <v>42303</v>
      </c>
      <c r="AB29" s="27" t="n">
        <f aca="false">AA29+1</f>
        <v>42304</v>
      </c>
      <c r="AC29" s="27" t="n">
        <f aca="false">AB29+1</f>
        <v>42305</v>
      </c>
      <c r="AD29" s="27" t="n">
        <f aca="false">AC29+1</f>
        <v>42306</v>
      </c>
      <c r="AE29" s="27" t="n">
        <f aca="false">AD29+1</f>
        <v>42307</v>
      </c>
      <c r="AF29" s="27" t="n">
        <f aca="false">AE29+1</f>
        <v>42308</v>
      </c>
      <c r="AH29" s="11" t="n">
        <f aca="false">YEAR(AI29)</f>
        <v>2016</v>
      </c>
      <c r="AI29" s="26" t="n">
        <f aca="false">AI26+31</f>
        <v>42370</v>
      </c>
      <c r="AJ29" s="27" t="n">
        <f aca="false">AI29+1</f>
        <v>42371</v>
      </c>
      <c r="AK29" s="27" t="n">
        <f aca="false">AJ29+1</f>
        <v>42372</v>
      </c>
      <c r="AL29" s="27" t="n">
        <f aca="false">AK29+1</f>
        <v>42373</v>
      </c>
      <c r="AM29" s="27" t="n">
        <f aca="false">AL29+1</f>
        <v>42374</v>
      </c>
      <c r="AN29" s="27" t="n">
        <f aca="false">AM29+1</f>
        <v>42375</v>
      </c>
      <c r="AO29" s="27" t="n">
        <f aca="false">AN29+1</f>
        <v>42376</v>
      </c>
      <c r="AP29" s="27" t="n">
        <f aca="false">AO29+1</f>
        <v>42377</v>
      </c>
      <c r="AQ29" s="27" t="n">
        <f aca="false">AP29+1</f>
        <v>42378</v>
      </c>
      <c r="AR29" s="27" t="n">
        <f aca="false">AQ29+1</f>
        <v>42379</v>
      </c>
      <c r="AS29" s="27" t="n">
        <f aca="false">AR29+1</f>
        <v>42380</v>
      </c>
      <c r="AT29" s="27" t="n">
        <f aca="false">AS29+1</f>
        <v>42381</v>
      </c>
      <c r="AU29" s="27" t="n">
        <f aca="false">AT29+1</f>
        <v>42382</v>
      </c>
      <c r="AV29" s="27" t="n">
        <f aca="false">AU29+1</f>
        <v>42383</v>
      </c>
      <c r="AW29" s="27" t="n">
        <f aca="false">AV29+1</f>
        <v>42384</v>
      </c>
      <c r="AX29" s="27" t="n">
        <f aca="false">AW29+1</f>
        <v>42385</v>
      </c>
      <c r="AY29" s="27" t="n">
        <f aca="false">AX29+1</f>
        <v>42386</v>
      </c>
      <c r="AZ29" s="27" t="n">
        <f aca="false">AY29+1</f>
        <v>42387</v>
      </c>
      <c r="BA29" s="27" t="n">
        <f aca="false">AZ29+1</f>
        <v>42388</v>
      </c>
      <c r="BB29" s="27" t="n">
        <f aca="false">BA29+1</f>
        <v>42389</v>
      </c>
      <c r="BC29" s="27" t="n">
        <f aca="false">BB29+1</f>
        <v>42390</v>
      </c>
      <c r="BD29" s="27" t="n">
        <f aca="false">BC29+1</f>
        <v>42391</v>
      </c>
      <c r="BE29" s="27" t="n">
        <f aca="false">BD29+1</f>
        <v>42392</v>
      </c>
      <c r="BF29" s="27" t="n">
        <f aca="false">BE29+1</f>
        <v>42393</v>
      </c>
      <c r="BG29" s="27" t="n">
        <f aca="false">BF29+1</f>
        <v>42394</v>
      </c>
      <c r="BH29" s="27" t="n">
        <f aca="false">BG29+1</f>
        <v>42395</v>
      </c>
      <c r="BI29" s="27" t="n">
        <f aca="false">BH29+1</f>
        <v>42396</v>
      </c>
      <c r="BJ29" s="27" t="n">
        <f aca="false">BI29+1</f>
        <v>42397</v>
      </c>
      <c r="BK29" s="27" t="n">
        <f aca="false">BJ29+1</f>
        <v>42398</v>
      </c>
      <c r="BL29" s="27" t="n">
        <f aca="false">BK29+1</f>
        <v>42399</v>
      </c>
      <c r="BM29" s="27" t="n">
        <f aca="false">BL29+1</f>
        <v>42400</v>
      </c>
      <c r="BO29" s="13"/>
      <c r="BP29" s="13"/>
      <c r="BQ29" s="13"/>
      <c r="BR29" s="13"/>
    </row>
    <row r="30" customFormat="false" ht="12" hidden="false" customHeight="true" outlineLevel="0" collapsed="false">
      <c r="A30" s="14" t="n">
        <f aca="false">MONTH(B29)</f>
        <v>10</v>
      </c>
      <c r="B30" s="17" t="n">
        <f aca="false">DAY(B29)</f>
        <v>1</v>
      </c>
      <c r="C30" s="17" t="n">
        <f aca="false">DAY(C29)</f>
        <v>2</v>
      </c>
      <c r="D30" s="17" t="n">
        <f aca="false">DAY(D29)</f>
        <v>3</v>
      </c>
      <c r="E30" s="17" t="n">
        <f aca="false">DAY(E29)</f>
        <v>4</v>
      </c>
      <c r="F30" s="17" t="n">
        <f aca="false">DAY(F29)</f>
        <v>5</v>
      </c>
      <c r="G30" s="17" t="n">
        <f aca="false">DAY(G29)</f>
        <v>6</v>
      </c>
      <c r="H30" s="17" t="n">
        <f aca="false">DAY(H29)</f>
        <v>7</v>
      </c>
      <c r="I30" s="18" t="n">
        <f aca="false">DAY(I29)</f>
        <v>8</v>
      </c>
      <c r="J30" s="18" t="n">
        <f aca="false">DAY(J29)</f>
        <v>9</v>
      </c>
      <c r="K30" s="18" t="n">
        <f aca="false">DAY(K29)</f>
        <v>10</v>
      </c>
      <c r="L30" s="18" t="n">
        <f aca="false">DAY(L29)</f>
        <v>11</v>
      </c>
      <c r="M30" s="18" t="n">
        <f aca="false">DAY(M29)</f>
        <v>12</v>
      </c>
      <c r="N30" s="18" t="n">
        <f aca="false">DAY(N29)</f>
        <v>13</v>
      </c>
      <c r="O30" s="18" t="n">
        <f aca="false">DAY(O29)</f>
        <v>14</v>
      </c>
      <c r="P30" s="17" t="n">
        <f aca="false">DAY(P29)</f>
        <v>15</v>
      </c>
      <c r="Q30" s="17" t="n">
        <f aca="false">DAY(Q29)</f>
        <v>16</v>
      </c>
      <c r="R30" s="17" t="n">
        <f aca="false">DAY(R29)</f>
        <v>17</v>
      </c>
      <c r="S30" s="17" t="n">
        <f aca="false">DAY(S29)</f>
        <v>18</v>
      </c>
      <c r="T30" s="17" t="n">
        <f aca="false">DAY(T29)</f>
        <v>19</v>
      </c>
      <c r="U30" s="17" t="n">
        <f aca="false">DAY(U29)</f>
        <v>20</v>
      </c>
      <c r="V30" s="17" t="n">
        <f aca="false">DAY(V29)</f>
        <v>21</v>
      </c>
      <c r="W30" s="17" t="n">
        <f aca="false">DAY(W29)</f>
        <v>22</v>
      </c>
      <c r="X30" s="17" t="n">
        <f aca="false">DAY(X29)</f>
        <v>23</v>
      </c>
      <c r="Y30" s="17" t="n">
        <f aca="false">DAY(Y29)</f>
        <v>24</v>
      </c>
      <c r="Z30" s="17" t="n">
        <f aca="false">DAY(Z29)</f>
        <v>25</v>
      </c>
      <c r="AA30" s="17" t="n">
        <f aca="false">DAY(AA29)</f>
        <v>26</v>
      </c>
      <c r="AB30" s="17" t="n">
        <f aca="false">DAY(AB29)</f>
        <v>27</v>
      </c>
      <c r="AC30" s="17" t="n">
        <f aca="false">DAY(AC29)</f>
        <v>28</v>
      </c>
      <c r="AD30" s="17" t="n">
        <f aca="false">DAY(AD29)</f>
        <v>29</v>
      </c>
      <c r="AE30" s="17" t="n">
        <f aca="false">DAY(AE29)</f>
        <v>30</v>
      </c>
      <c r="AF30" s="17" t="n">
        <f aca="false">DAY(AF29)</f>
        <v>31</v>
      </c>
      <c r="AH30" s="14" t="n">
        <f aca="false">MONTH(AI29)</f>
        <v>1</v>
      </c>
      <c r="AI30" s="15" t="n">
        <f aca="false">DAY(AI29)</f>
        <v>1</v>
      </c>
      <c r="AJ30" s="16" t="n">
        <f aca="false">DAY(AJ29)</f>
        <v>2</v>
      </c>
      <c r="AK30" s="16" t="n">
        <f aca="false">DAY(AK29)</f>
        <v>3</v>
      </c>
      <c r="AL30" s="17" t="n">
        <f aca="false">DAY(AL29)</f>
        <v>4</v>
      </c>
      <c r="AM30" s="17" t="n">
        <f aca="false">DAY(AM29)</f>
        <v>5</v>
      </c>
      <c r="AN30" s="17" t="n">
        <f aca="false">DAY(AN29)</f>
        <v>6</v>
      </c>
      <c r="AO30" s="17" t="n">
        <f aca="false">DAY(AO29)</f>
        <v>7</v>
      </c>
      <c r="AP30" s="18" t="n">
        <f aca="false">DAY(AP29)</f>
        <v>8</v>
      </c>
      <c r="AQ30" s="18" t="n">
        <f aca="false">DAY(AQ29)</f>
        <v>9</v>
      </c>
      <c r="AR30" s="18" t="n">
        <f aca="false">DAY(AR29)</f>
        <v>10</v>
      </c>
      <c r="AS30" s="18" t="n">
        <f aca="false">DAY(AS29)</f>
        <v>11</v>
      </c>
      <c r="AT30" s="18" t="n">
        <f aca="false">DAY(AT29)</f>
        <v>12</v>
      </c>
      <c r="AU30" s="18" t="n">
        <f aca="false">DAY(AU29)</f>
        <v>13</v>
      </c>
      <c r="AV30" s="18" t="n">
        <f aca="false">DAY(AV29)</f>
        <v>14</v>
      </c>
      <c r="AW30" s="17" t="n">
        <f aca="false">DAY(AW29)</f>
        <v>15</v>
      </c>
      <c r="AX30" s="17" t="n">
        <f aca="false">DAY(AX29)</f>
        <v>16</v>
      </c>
      <c r="AY30" s="17" t="n">
        <f aca="false">DAY(AY29)</f>
        <v>17</v>
      </c>
      <c r="AZ30" s="17" t="n">
        <f aca="false">DAY(AZ29)</f>
        <v>18</v>
      </c>
      <c r="BA30" s="17" t="n">
        <f aca="false">DAY(BA29)</f>
        <v>19</v>
      </c>
      <c r="BB30" s="17" t="n">
        <f aca="false">DAY(BB29)</f>
        <v>20</v>
      </c>
      <c r="BC30" s="17" t="n">
        <f aca="false">DAY(BC29)</f>
        <v>21</v>
      </c>
      <c r="BD30" s="17" t="n">
        <f aca="false">DAY(BD29)</f>
        <v>22</v>
      </c>
      <c r="BE30" s="17" t="n">
        <f aca="false">DAY(BE29)</f>
        <v>23</v>
      </c>
      <c r="BF30" s="17" t="n">
        <f aca="false">DAY(BF29)</f>
        <v>24</v>
      </c>
      <c r="BG30" s="17" t="n">
        <f aca="false">DAY(BG29)</f>
        <v>25</v>
      </c>
      <c r="BH30" s="17" t="n">
        <f aca="false">DAY(BH29)</f>
        <v>26</v>
      </c>
      <c r="BI30" s="17" t="n">
        <f aca="false">DAY(BI29)</f>
        <v>27</v>
      </c>
      <c r="BJ30" s="17" t="n">
        <f aca="false">DAY(BJ29)</f>
        <v>28</v>
      </c>
      <c r="BK30" s="17" t="n">
        <f aca="false">DAY(BK29)</f>
        <v>29</v>
      </c>
      <c r="BL30" s="17" t="n">
        <f aca="false">DAY(BL29)</f>
        <v>30</v>
      </c>
      <c r="BM30" s="17" t="n">
        <f aca="false">DAY(BM29)</f>
        <v>31</v>
      </c>
      <c r="BO30" s="7"/>
      <c r="BP30" s="7"/>
      <c r="BQ30" s="7"/>
      <c r="BR30" s="7"/>
    </row>
    <row r="31" customFormat="false" ht="12" hidden="false" customHeight="true" outlineLevel="0" collapsed="false">
      <c r="A31" s="14"/>
      <c r="B31" s="17" t="str">
        <f aca="false">CHOOSE(WEEKDAY(B29),"日","月","火","水","木","金","土")</f>
        <v>木</v>
      </c>
      <c r="C31" s="17" t="str">
        <f aca="false">CHOOSE(WEEKDAY(C29),"日","月","火","水","木","金","土")</f>
        <v>金</v>
      </c>
      <c r="D31" s="17" t="str">
        <f aca="false">CHOOSE(WEEKDAY(D29),"日","月","火","水","木","金","土")</f>
        <v>土</v>
      </c>
      <c r="E31" s="17" t="str">
        <f aca="false">CHOOSE(WEEKDAY(E29),"日","月","火","水","木","金","土")</f>
        <v>日</v>
      </c>
      <c r="F31" s="17" t="str">
        <f aca="false">CHOOSE(WEEKDAY(F29),"日","月","火","水","木","金","土")</f>
        <v>月</v>
      </c>
      <c r="G31" s="17" t="str">
        <f aca="false">CHOOSE(WEEKDAY(G29),"日","月","火","水","木","金","土")</f>
        <v>火</v>
      </c>
      <c r="H31" s="17" t="str">
        <f aca="false">CHOOSE(WEEKDAY(H29),"日","月","火","水","木","金","土")</f>
        <v>水</v>
      </c>
      <c r="I31" s="24" t="str">
        <f aca="false">CHOOSE(WEEKDAY(I29),"日","月","火","水","木","金","土")</f>
        <v>木</v>
      </c>
      <c r="J31" s="24" t="str">
        <f aca="false">CHOOSE(WEEKDAY(J29),"日","月","火","水","木","金","土")</f>
        <v>金</v>
      </c>
      <c r="K31" s="24" t="str">
        <f aca="false">CHOOSE(WEEKDAY(K29),"日","月","火","水","木","金","土")</f>
        <v>土</v>
      </c>
      <c r="L31" s="24" t="str">
        <f aca="false">CHOOSE(WEEKDAY(L29),"日","月","火","水","木","金","土")</f>
        <v>日</v>
      </c>
      <c r="M31" s="24" t="str">
        <f aca="false">CHOOSE(WEEKDAY(M29),"日","月","火","水","木","金","土")</f>
        <v>月</v>
      </c>
      <c r="N31" s="24" t="str">
        <f aca="false">CHOOSE(WEEKDAY(N29),"日","月","火","水","木","金","土")</f>
        <v>火</v>
      </c>
      <c r="O31" s="24" t="str">
        <f aca="false">CHOOSE(WEEKDAY(O29),"日","月","火","水","木","金","土")</f>
        <v>水</v>
      </c>
      <c r="P31" s="17" t="str">
        <f aca="false">CHOOSE(WEEKDAY(P29),"日","月","火","水","木","金","土")</f>
        <v>木</v>
      </c>
      <c r="Q31" s="17" t="str">
        <f aca="false">CHOOSE(WEEKDAY(Q29),"日","月","火","水","木","金","土")</f>
        <v>金</v>
      </c>
      <c r="R31" s="17" t="str">
        <f aca="false">CHOOSE(WEEKDAY(R29),"日","月","火","水","木","金","土")</f>
        <v>土</v>
      </c>
      <c r="S31" s="17" t="str">
        <f aca="false">CHOOSE(WEEKDAY(S29),"日","月","火","水","木","金","土")</f>
        <v>日</v>
      </c>
      <c r="T31" s="17" t="str">
        <f aca="false">CHOOSE(WEEKDAY(T29),"日","月","火","水","木","金","土")</f>
        <v>月</v>
      </c>
      <c r="U31" s="17" t="str">
        <f aca="false">CHOOSE(WEEKDAY(U29),"日","月","火","水","木","金","土")</f>
        <v>火</v>
      </c>
      <c r="V31" s="17" t="str">
        <f aca="false">CHOOSE(WEEKDAY(V29),"日","月","火","水","木","金","土")</f>
        <v>水</v>
      </c>
      <c r="W31" s="17" t="str">
        <f aca="false">CHOOSE(WEEKDAY(W29),"日","月","火","水","木","金","土")</f>
        <v>木</v>
      </c>
      <c r="X31" s="17" t="str">
        <f aca="false">CHOOSE(WEEKDAY(X29),"日","月","火","水","木","金","土")</f>
        <v>金</v>
      </c>
      <c r="Y31" s="17" t="str">
        <f aca="false">CHOOSE(WEEKDAY(Y29),"日","月","火","水","木","金","土")</f>
        <v>土</v>
      </c>
      <c r="Z31" s="17" t="str">
        <f aca="false">CHOOSE(WEEKDAY(Z29),"日","月","火","水","木","金","土")</f>
        <v>日</v>
      </c>
      <c r="AA31" s="17" t="str">
        <f aca="false">CHOOSE(WEEKDAY(AA29),"日","月","火","水","木","金","土")</f>
        <v>月</v>
      </c>
      <c r="AB31" s="17" t="str">
        <f aca="false">CHOOSE(WEEKDAY(AB29),"日","月","火","水","木","金","土")</f>
        <v>火</v>
      </c>
      <c r="AC31" s="17" t="str">
        <f aca="false">CHOOSE(WEEKDAY(AC29),"日","月","火","水","木","金","土")</f>
        <v>水</v>
      </c>
      <c r="AD31" s="17" t="str">
        <f aca="false">CHOOSE(WEEKDAY(AD29),"日","月","火","水","木","金","土")</f>
        <v>木</v>
      </c>
      <c r="AE31" s="17" t="str">
        <f aca="false">CHOOSE(WEEKDAY(AE29),"日","月","火","水","木","金","土")</f>
        <v>金</v>
      </c>
      <c r="AF31" s="17" t="str">
        <f aca="false">CHOOSE(WEEKDAY(AF29),"日","月","火","水","木","金","土")</f>
        <v>土</v>
      </c>
      <c r="AH31" s="14"/>
      <c r="AI31" s="15" t="str">
        <f aca="false">CHOOSE(WEEKDAY(AI29),"日","月","火","水","木","金","土")</f>
        <v>金</v>
      </c>
      <c r="AJ31" s="22" t="str">
        <f aca="false">CHOOSE(WEEKDAY(AJ29),"日","月","火","水","木","金","土")</f>
        <v>土</v>
      </c>
      <c r="AK31" s="23" t="str">
        <f aca="false">CHOOSE(WEEKDAY(AK29),"日","月","火","水","木","金","土")</f>
        <v>日</v>
      </c>
      <c r="AL31" s="17" t="str">
        <f aca="false">CHOOSE(WEEKDAY(AL29),"日","月","火","水","木","金","土")</f>
        <v>月</v>
      </c>
      <c r="AM31" s="17" t="str">
        <f aca="false">CHOOSE(WEEKDAY(AM29),"日","月","火","水","木","金","土")</f>
        <v>火</v>
      </c>
      <c r="AN31" s="17" t="str">
        <f aca="false">CHOOSE(WEEKDAY(AN29),"日","月","火","水","木","金","土")</f>
        <v>水</v>
      </c>
      <c r="AO31" s="17" t="str">
        <f aca="false">CHOOSE(WEEKDAY(AO29),"日","月","火","水","木","金","土")</f>
        <v>木</v>
      </c>
      <c r="AP31" s="24" t="str">
        <f aca="false">CHOOSE(WEEKDAY(AP29),"日","月","火","水","木","金","土")</f>
        <v>金</v>
      </c>
      <c r="AQ31" s="24" t="str">
        <f aca="false">CHOOSE(WEEKDAY(AQ29),"日","月","火","水","木","金","土")</f>
        <v>土</v>
      </c>
      <c r="AR31" s="24" t="str">
        <f aca="false">CHOOSE(WEEKDAY(AR29),"日","月","火","水","木","金","土")</f>
        <v>日</v>
      </c>
      <c r="AS31" s="24" t="str">
        <f aca="false">CHOOSE(WEEKDAY(AS29),"日","月","火","水","木","金","土")</f>
        <v>月</v>
      </c>
      <c r="AT31" s="24" t="str">
        <f aca="false">CHOOSE(WEEKDAY(AT29),"日","月","火","水","木","金","土")</f>
        <v>火</v>
      </c>
      <c r="AU31" s="24" t="str">
        <f aca="false">CHOOSE(WEEKDAY(AU29),"日","月","火","水","木","金","土")</f>
        <v>水</v>
      </c>
      <c r="AV31" s="24" t="str">
        <f aca="false">CHOOSE(WEEKDAY(AV29),"日","月","火","水","木","金","土")</f>
        <v>木</v>
      </c>
      <c r="AW31" s="17" t="str">
        <f aca="false">CHOOSE(WEEKDAY(AW29),"日","月","火","水","木","金","土")</f>
        <v>金</v>
      </c>
      <c r="AX31" s="17" t="str">
        <f aca="false">CHOOSE(WEEKDAY(AX29),"日","月","火","水","木","金","土")</f>
        <v>土</v>
      </c>
      <c r="AY31" s="17" t="str">
        <f aca="false">CHOOSE(WEEKDAY(AY29),"日","月","火","水","木","金","土")</f>
        <v>日</v>
      </c>
      <c r="AZ31" s="17" t="str">
        <f aca="false">CHOOSE(WEEKDAY(AZ29),"日","月","火","水","木","金","土")</f>
        <v>月</v>
      </c>
      <c r="BA31" s="17" t="str">
        <f aca="false">CHOOSE(WEEKDAY(BA29),"日","月","火","水","木","金","土")</f>
        <v>火</v>
      </c>
      <c r="BB31" s="17" t="str">
        <f aca="false">CHOOSE(WEEKDAY(BB29),"日","月","火","水","木","金","土")</f>
        <v>水</v>
      </c>
      <c r="BC31" s="17" t="str">
        <f aca="false">CHOOSE(WEEKDAY(BC29),"日","月","火","水","木","金","土")</f>
        <v>木</v>
      </c>
      <c r="BD31" s="17" t="str">
        <f aca="false">CHOOSE(WEEKDAY(BD29),"日","月","火","水","木","金","土")</f>
        <v>金</v>
      </c>
      <c r="BE31" s="17" t="str">
        <f aca="false">CHOOSE(WEEKDAY(BE29),"日","月","火","水","木","金","土")</f>
        <v>土</v>
      </c>
      <c r="BF31" s="17" t="str">
        <f aca="false">CHOOSE(WEEKDAY(BF29),"日","月","火","水","木","金","土")</f>
        <v>日</v>
      </c>
      <c r="BG31" s="17" t="str">
        <f aca="false">CHOOSE(WEEKDAY(BG29),"日","月","火","水","木","金","土")</f>
        <v>月</v>
      </c>
      <c r="BH31" s="17" t="str">
        <f aca="false">CHOOSE(WEEKDAY(BH29),"日","月","火","水","木","金","土")</f>
        <v>火</v>
      </c>
      <c r="BI31" s="17" t="str">
        <f aca="false">CHOOSE(WEEKDAY(BI29),"日","月","火","水","木","金","土")</f>
        <v>水</v>
      </c>
      <c r="BJ31" s="17" t="str">
        <f aca="false">CHOOSE(WEEKDAY(BJ29),"日","月","火","水","木","金","土")</f>
        <v>木</v>
      </c>
      <c r="BK31" s="17" t="str">
        <f aca="false">CHOOSE(WEEKDAY(BK29),"日","月","火","水","木","金","土")</f>
        <v>金</v>
      </c>
      <c r="BL31" s="17" t="str">
        <f aca="false">CHOOSE(WEEKDAY(BL29),"日","月","火","水","木","金","土")</f>
        <v>土</v>
      </c>
      <c r="BM31" s="17" t="str">
        <f aca="false">CHOOSE(WEEKDAY(BM29),"日","月","火","水","木","金","土")</f>
        <v>日</v>
      </c>
    </row>
    <row r="32" customFormat="false" ht="3.75" hidden="false" customHeight="true" outlineLevel="0" collapsed="false">
      <c r="A32" s="8" t="n">
        <f aca="false">YEAR(B32)</f>
        <v>2015</v>
      </c>
      <c r="B32" s="26" t="n">
        <f aca="false">B29+31</f>
        <v>42309</v>
      </c>
      <c r="C32" s="27" t="n">
        <f aca="false">B32+1</f>
        <v>42310</v>
      </c>
      <c r="D32" s="27" t="n">
        <f aca="false">C32+1</f>
        <v>42311</v>
      </c>
      <c r="E32" s="27" t="n">
        <f aca="false">D32+1</f>
        <v>42312</v>
      </c>
      <c r="F32" s="27" t="n">
        <f aca="false">E32+1</f>
        <v>42313</v>
      </c>
      <c r="G32" s="27" t="n">
        <f aca="false">F32+1</f>
        <v>42314</v>
      </c>
      <c r="H32" s="27" t="n">
        <f aca="false">G32+1</f>
        <v>42315</v>
      </c>
      <c r="I32" s="27" t="n">
        <f aca="false">H32+1</f>
        <v>42316</v>
      </c>
      <c r="J32" s="27" t="n">
        <f aca="false">I32+1</f>
        <v>42317</v>
      </c>
      <c r="K32" s="27" t="n">
        <f aca="false">J32+1</f>
        <v>42318</v>
      </c>
      <c r="L32" s="27" t="n">
        <f aca="false">K32+1</f>
        <v>42319</v>
      </c>
      <c r="M32" s="27" t="n">
        <f aca="false">L32+1</f>
        <v>42320</v>
      </c>
      <c r="N32" s="27" t="n">
        <f aca="false">M32+1</f>
        <v>42321</v>
      </c>
      <c r="O32" s="27" t="n">
        <f aca="false">N32+1</f>
        <v>42322</v>
      </c>
      <c r="P32" s="27" t="n">
        <f aca="false">O32+1</f>
        <v>42323</v>
      </c>
      <c r="Q32" s="27" t="n">
        <f aca="false">P32+1</f>
        <v>42324</v>
      </c>
      <c r="R32" s="27" t="n">
        <f aca="false">Q32+1</f>
        <v>42325</v>
      </c>
      <c r="S32" s="27" t="n">
        <f aca="false">R32+1</f>
        <v>42326</v>
      </c>
      <c r="T32" s="27" t="n">
        <f aca="false">S32+1</f>
        <v>42327</v>
      </c>
      <c r="U32" s="27" t="n">
        <f aca="false">T32+1</f>
        <v>42328</v>
      </c>
      <c r="V32" s="27" t="n">
        <f aca="false">U32+1</f>
        <v>42329</v>
      </c>
      <c r="W32" s="27" t="n">
        <f aca="false">V32+1</f>
        <v>42330</v>
      </c>
      <c r="X32" s="27" t="n">
        <f aca="false">W32+1</f>
        <v>42331</v>
      </c>
      <c r="Y32" s="27" t="n">
        <f aca="false">X32+1</f>
        <v>42332</v>
      </c>
      <c r="Z32" s="27" t="n">
        <f aca="false">Y32+1</f>
        <v>42333</v>
      </c>
      <c r="AA32" s="27" t="n">
        <f aca="false">Z32+1</f>
        <v>42334</v>
      </c>
      <c r="AB32" s="27" t="n">
        <f aca="false">AA32+1</f>
        <v>42335</v>
      </c>
      <c r="AC32" s="27" t="n">
        <f aca="false">AB32+1</f>
        <v>42336</v>
      </c>
      <c r="AD32" s="27" t="n">
        <f aca="false">AC32+1</f>
        <v>42337</v>
      </c>
      <c r="AE32" s="27" t="n">
        <f aca="false">AD32+1</f>
        <v>42338</v>
      </c>
      <c r="AF32" s="27" t="n">
        <f aca="false">AE32+1</f>
        <v>42339</v>
      </c>
      <c r="AH32" s="8" t="n">
        <f aca="false">YEAR(AI32)</f>
        <v>2016</v>
      </c>
      <c r="AI32" s="26" t="n">
        <f aca="false">AI29+31</f>
        <v>42401</v>
      </c>
      <c r="AJ32" s="27" t="n">
        <f aca="false">AI32+1</f>
        <v>42402</v>
      </c>
      <c r="AK32" s="27" t="n">
        <f aca="false">AJ32+1</f>
        <v>42403</v>
      </c>
      <c r="AL32" s="27" t="n">
        <f aca="false">AK32+1</f>
        <v>42404</v>
      </c>
      <c r="AM32" s="27" t="n">
        <f aca="false">AL32+1</f>
        <v>42405</v>
      </c>
      <c r="AN32" s="27" t="n">
        <f aca="false">AM32+1</f>
        <v>42406</v>
      </c>
      <c r="AO32" s="27" t="n">
        <f aca="false">AN32+1</f>
        <v>42407</v>
      </c>
      <c r="AP32" s="27" t="n">
        <f aca="false">AO32+1</f>
        <v>42408</v>
      </c>
      <c r="AQ32" s="27" t="n">
        <f aca="false">AP32+1</f>
        <v>42409</v>
      </c>
      <c r="AR32" s="27" t="n">
        <f aca="false">AQ32+1</f>
        <v>42410</v>
      </c>
      <c r="AS32" s="27" t="n">
        <f aca="false">AR32+1</f>
        <v>42411</v>
      </c>
      <c r="AT32" s="27" t="n">
        <f aca="false">AS32+1</f>
        <v>42412</v>
      </c>
      <c r="AU32" s="27" t="n">
        <f aca="false">AT32+1</f>
        <v>42413</v>
      </c>
      <c r="AV32" s="27" t="n">
        <f aca="false">AU32+1</f>
        <v>42414</v>
      </c>
      <c r="AW32" s="27" t="n">
        <f aca="false">AV32+1</f>
        <v>42415</v>
      </c>
      <c r="AX32" s="27" t="n">
        <f aca="false">AW32+1</f>
        <v>42416</v>
      </c>
      <c r="AY32" s="27" t="n">
        <f aca="false">AX32+1</f>
        <v>42417</v>
      </c>
      <c r="AZ32" s="27" t="n">
        <f aca="false">AY32+1</f>
        <v>42418</v>
      </c>
      <c r="BA32" s="27" t="n">
        <f aca="false">AZ32+1</f>
        <v>42419</v>
      </c>
      <c r="BB32" s="27" t="n">
        <f aca="false">BA32+1</f>
        <v>42420</v>
      </c>
      <c r="BC32" s="27" t="n">
        <f aca="false">BB32+1</f>
        <v>42421</v>
      </c>
      <c r="BD32" s="27" t="n">
        <f aca="false">BC32+1</f>
        <v>42422</v>
      </c>
      <c r="BE32" s="27" t="n">
        <f aca="false">BD32+1</f>
        <v>42423</v>
      </c>
      <c r="BF32" s="27" t="n">
        <f aca="false">BE32+1</f>
        <v>42424</v>
      </c>
      <c r="BG32" s="27" t="n">
        <f aca="false">BF32+1</f>
        <v>42425</v>
      </c>
      <c r="BH32" s="27" t="n">
        <f aca="false">BG32+1</f>
        <v>42426</v>
      </c>
      <c r="BI32" s="27" t="n">
        <f aca="false">BH32+1</f>
        <v>42427</v>
      </c>
      <c r="BJ32" s="27" t="n">
        <f aca="false">BI32+1</f>
        <v>42428</v>
      </c>
      <c r="BK32" s="27" t="n">
        <f aca="false">BJ32+1</f>
        <v>42429</v>
      </c>
      <c r="BL32" s="27"/>
      <c r="BM32" s="27"/>
    </row>
    <row r="33" customFormat="false" ht="12" hidden="false" customHeight="true" outlineLevel="0" collapsed="false">
      <c r="A33" s="14" t="n">
        <f aca="false">MONTH(B32)</f>
        <v>11</v>
      </c>
      <c r="B33" s="17" t="n">
        <f aca="false">DAY(B32)</f>
        <v>1</v>
      </c>
      <c r="C33" s="17" t="n">
        <f aca="false">DAY(C32)</f>
        <v>2</v>
      </c>
      <c r="D33" s="15" t="n">
        <f aca="false">DAY(D32)</f>
        <v>3</v>
      </c>
      <c r="E33" s="17" t="n">
        <f aca="false">DAY(E32)</f>
        <v>4</v>
      </c>
      <c r="F33" s="17" t="n">
        <f aca="false">DAY(F32)</f>
        <v>5</v>
      </c>
      <c r="G33" s="17" t="n">
        <f aca="false">DAY(G32)</f>
        <v>6</v>
      </c>
      <c r="H33" s="17" t="n">
        <f aca="false">DAY(H32)</f>
        <v>7</v>
      </c>
      <c r="I33" s="17" t="n">
        <f aca="false">DAY(I32)</f>
        <v>8</v>
      </c>
      <c r="J33" s="17" t="n">
        <f aca="false">DAY(J32)</f>
        <v>9</v>
      </c>
      <c r="K33" s="17" t="n">
        <f aca="false">DAY(K32)</f>
        <v>10</v>
      </c>
      <c r="L33" s="17" t="n">
        <f aca="false">DAY(L32)</f>
        <v>11</v>
      </c>
      <c r="M33" s="17" t="n">
        <f aca="false">DAY(M32)</f>
        <v>12</v>
      </c>
      <c r="N33" s="17" t="n">
        <f aca="false">DAY(N32)</f>
        <v>13</v>
      </c>
      <c r="O33" s="17" t="n">
        <f aca="false">DAY(O32)</f>
        <v>14</v>
      </c>
      <c r="P33" s="17" t="n">
        <f aca="false">DAY(P32)</f>
        <v>15</v>
      </c>
      <c r="Q33" s="17" t="n">
        <f aca="false">DAY(Q32)</f>
        <v>16</v>
      </c>
      <c r="R33" s="17" t="n">
        <f aca="false">DAY(R32)</f>
        <v>17</v>
      </c>
      <c r="S33" s="17" t="n">
        <f aca="false">DAY(S32)</f>
        <v>18</v>
      </c>
      <c r="T33" s="17" t="n">
        <f aca="false">DAY(T32)</f>
        <v>19</v>
      </c>
      <c r="U33" s="17" t="n">
        <f aca="false">DAY(U32)</f>
        <v>20</v>
      </c>
      <c r="V33" s="17" t="n">
        <f aca="false">DAY(V32)</f>
        <v>21</v>
      </c>
      <c r="W33" s="17" t="n">
        <f aca="false">DAY(W32)</f>
        <v>22</v>
      </c>
      <c r="X33" s="15" t="n">
        <f aca="false">DAY(X32)</f>
        <v>23</v>
      </c>
      <c r="Y33" s="17" t="n">
        <f aca="false">DAY(Y32)</f>
        <v>24</v>
      </c>
      <c r="Z33" s="17" t="n">
        <f aca="false">DAY(Z32)</f>
        <v>25</v>
      </c>
      <c r="AA33" s="17" t="n">
        <f aca="false">DAY(AA32)</f>
        <v>26</v>
      </c>
      <c r="AB33" s="17" t="n">
        <f aca="false">DAY(AB32)</f>
        <v>27</v>
      </c>
      <c r="AC33" s="17" t="n">
        <f aca="false">DAY(AC32)</f>
        <v>28</v>
      </c>
      <c r="AD33" s="17" t="n">
        <f aca="false">DAY(AD32)</f>
        <v>29</v>
      </c>
      <c r="AE33" s="19" t="n">
        <f aca="false">DAY(AE32)</f>
        <v>30</v>
      </c>
      <c r="AF33" s="20"/>
      <c r="AH33" s="14" t="n">
        <f aca="false">MONTH(AI32)</f>
        <v>2</v>
      </c>
      <c r="AI33" s="17" t="n">
        <f aca="false">DAY(AI32)</f>
        <v>1</v>
      </c>
      <c r="AJ33" s="17" t="n">
        <f aca="false">DAY(AJ32)</f>
        <v>2</v>
      </c>
      <c r="AK33" s="17" t="n">
        <f aca="false">DAY(AK32)</f>
        <v>3</v>
      </c>
      <c r="AL33" s="17" t="n">
        <f aca="false">DAY(AL32)</f>
        <v>4</v>
      </c>
      <c r="AM33" s="17" t="n">
        <f aca="false">DAY(AM32)</f>
        <v>5</v>
      </c>
      <c r="AN33" s="17" t="n">
        <f aca="false">DAY(AN32)</f>
        <v>6</v>
      </c>
      <c r="AO33" s="17" t="n">
        <f aca="false">DAY(AO32)</f>
        <v>7</v>
      </c>
      <c r="AP33" s="17" t="n">
        <f aca="false">DAY(AP32)</f>
        <v>8</v>
      </c>
      <c r="AQ33" s="17" t="n">
        <f aca="false">DAY(AQ32)</f>
        <v>9</v>
      </c>
      <c r="AR33" s="17" t="n">
        <f aca="false">DAY(AR32)</f>
        <v>10</v>
      </c>
      <c r="AS33" s="15" t="n">
        <f aca="false">DAY(AS32)</f>
        <v>11</v>
      </c>
      <c r="AT33" s="17" t="n">
        <f aca="false">DAY(AT32)</f>
        <v>12</v>
      </c>
      <c r="AU33" s="17" t="n">
        <f aca="false">DAY(AU32)</f>
        <v>13</v>
      </c>
      <c r="AV33" s="17" t="n">
        <f aca="false">DAY(AV32)</f>
        <v>14</v>
      </c>
      <c r="AW33" s="17" t="n">
        <f aca="false">DAY(AW32)</f>
        <v>15</v>
      </c>
      <c r="AX33" s="17" t="n">
        <f aca="false">DAY(AX32)</f>
        <v>16</v>
      </c>
      <c r="AY33" s="17" t="n">
        <f aca="false">DAY(AY32)</f>
        <v>17</v>
      </c>
      <c r="AZ33" s="17" t="n">
        <f aca="false">DAY(AZ32)</f>
        <v>18</v>
      </c>
      <c r="BA33" s="17" t="n">
        <f aca="false">DAY(BA32)</f>
        <v>19</v>
      </c>
      <c r="BB33" s="17" t="n">
        <f aca="false">DAY(BB32)</f>
        <v>20</v>
      </c>
      <c r="BC33" s="17" t="n">
        <f aca="false">DAY(BC32)</f>
        <v>21</v>
      </c>
      <c r="BD33" s="17" t="n">
        <f aca="false">DAY(BD32)</f>
        <v>22</v>
      </c>
      <c r="BE33" s="17" t="n">
        <f aca="false">DAY(BE32)</f>
        <v>23</v>
      </c>
      <c r="BF33" s="17" t="n">
        <f aca="false">DAY(BF32)</f>
        <v>24</v>
      </c>
      <c r="BG33" s="17" t="n">
        <f aca="false">DAY(BG32)</f>
        <v>25</v>
      </c>
      <c r="BH33" s="17" t="n">
        <f aca="false">DAY(BH32)</f>
        <v>26</v>
      </c>
      <c r="BI33" s="17" t="n">
        <f aca="false">DAY(BI32)</f>
        <v>27</v>
      </c>
      <c r="BJ33" s="17" t="n">
        <f aca="false">DAY(BJ32)</f>
        <v>28</v>
      </c>
      <c r="BK33" s="19" t="n">
        <f aca="false">DAY(BK32)</f>
        <v>29</v>
      </c>
      <c r="BL33" s="20"/>
      <c r="BM33" s="28" t="n">
        <f aca="false">IF(MID(BM34,AH32-2000,1)="a",20,21)</f>
        <v>20</v>
      </c>
    </row>
    <row r="34" customFormat="false" ht="12" hidden="false" customHeight="true" outlineLevel="0" collapsed="false">
      <c r="A34" s="14"/>
      <c r="B34" s="17" t="str">
        <f aca="false">CHOOSE(WEEKDAY(B32),"日","月","火","水","木","金","土")</f>
        <v>日</v>
      </c>
      <c r="C34" s="17" t="str">
        <f aca="false">CHOOSE(WEEKDAY(C32),"日","月","火","水","木","金","土")</f>
        <v>月</v>
      </c>
      <c r="D34" s="15" t="str">
        <f aca="false">CHOOSE(WEEKDAY(D32),"日","月","火","水","木","金","土")</f>
        <v>火</v>
      </c>
      <c r="E34" s="24" t="str">
        <f aca="false">CHOOSE(WEEKDAY(E32),"日","月","火","水","木","金","土")</f>
        <v>水</v>
      </c>
      <c r="F34" s="17" t="str">
        <f aca="false">CHOOSE(WEEKDAY(F32),"日","月","火","水","木","金","土")</f>
        <v>木</v>
      </c>
      <c r="G34" s="17" t="str">
        <f aca="false">CHOOSE(WEEKDAY(G32),"日","月","火","水","木","金","土")</f>
        <v>金</v>
      </c>
      <c r="H34" s="17" t="str">
        <f aca="false">CHOOSE(WEEKDAY(H32),"日","月","火","水","木","金","土")</f>
        <v>土</v>
      </c>
      <c r="I34" s="17" t="str">
        <f aca="false">CHOOSE(WEEKDAY(I32),"日","月","火","水","木","金","土")</f>
        <v>日</v>
      </c>
      <c r="J34" s="17" t="str">
        <f aca="false">CHOOSE(WEEKDAY(J32),"日","月","火","水","木","金","土")</f>
        <v>月</v>
      </c>
      <c r="K34" s="17" t="str">
        <f aca="false">CHOOSE(WEEKDAY(K32),"日","月","火","水","木","金","土")</f>
        <v>火</v>
      </c>
      <c r="L34" s="17" t="str">
        <f aca="false">CHOOSE(WEEKDAY(L32),"日","月","火","水","木","金","土")</f>
        <v>水</v>
      </c>
      <c r="M34" s="17" t="str">
        <f aca="false">CHOOSE(WEEKDAY(M32),"日","月","火","水","木","金","土")</f>
        <v>木</v>
      </c>
      <c r="N34" s="17" t="str">
        <f aca="false">CHOOSE(WEEKDAY(N32),"日","月","火","水","木","金","土")</f>
        <v>金</v>
      </c>
      <c r="O34" s="17" t="str">
        <f aca="false">CHOOSE(WEEKDAY(O32),"日","月","火","水","木","金","土")</f>
        <v>土</v>
      </c>
      <c r="P34" s="17" t="str">
        <f aca="false">CHOOSE(WEEKDAY(P32),"日","月","火","水","木","金","土")</f>
        <v>日</v>
      </c>
      <c r="Q34" s="17" t="str">
        <f aca="false">CHOOSE(WEEKDAY(Q32),"日","月","火","水","木","金","土")</f>
        <v>月</v>
      </c>
      <c r="R34" s="17" t="str">
        <f aca="false">CHOOSE(WEEKDAY(R32),"日","月","火","水","木","金","土")</f>
        <v>火</v>
      </c>
      <c r="S34" s="17" t="str">
        <f aca="false">CHOOSE(WEEKDAY(S32),"日","月","火","水","木","金","土")</f>
        <v>水</v>
      </c>
      <c r="T34" s="17" t="str">
        <f aca="false">CHOOSE(WEEKDAY(T32),"日","月","火","水","木","金","土")</f>
        <v>木</v>
      </c>
      <c r="U34" s="17" t="str">
        <f aca="false">CHOOSE(WEEKDAY(U32),"日","月","火","水","木","金","土")</f>
        <v>金</v>
      </c>
      <c r="V34" s="17" t="str">
        <f aca="false">CHOOSE(WEEKDAY(V32),"日","月","火","水","木","金","土")</f>
        <v>土</v>
      </c>
      <c r="W34" s="17" t="str">
        <f aca="false">CHOOSE(WEEKDAY(W32),"日","月","火","水","木","金","土")</f>
        <v>日</v>
      </c>
      <c r="X34" s="15" t="str">
        <f aca="false">CHOOSE(WEEKDAY(X32),"日","月","火","水","木","金","土")</f>
        <v>月</v>
      </c>
      <c r="Y34" s="24" t="str">
        <f aca="false">CHOOSE(WEEKDAY(Y32),"日","月","火","水","木","金","土")</f>
        <v>火</v>
      </c>
      <c r="Z34" s="17" t="str">
        <f aca="false">CHOOSE(WEEKDAY(Z32),"日","月","火","水","木","金","土")</f>
        <v>水</v>
      </c>
      <c r="AA34" s="17" t="str">
        <f aca="false">CHOOSE(WEEKDAY(AA32),"日","月","火","水","木","金","土")</f>
        <v>木</v>
      </c>
      <c r="AB34" s="17" t="str">
        <f aca="false">CHOOSE(WEEKDAY(AB32),"日","月","火","水","木","金","土")</f>
        <v>金</v>
      </c>
      <c r="AC34" s="17" t="str">
        <f aca="false">CHOOSE(WEEKDAY(AC32),"日","月","火","水","木","金","土")</f>
        <v>土</v>
      </c>
      <c r="AD34" s="17" t="str">
        <f aca="false">CHOOSE(WEEKDAY(AD32),"日","月","火","水","木","金","土")</f>
        <v>日</v>
      </c>
      <c r="AE34" s="17" t="str">
        <f aca="false">CHOOSE(WEEKDAY(AE32),"日","月","火","水","木","金","土")</f>
        <v>月</v>
      </c>
      <c r="AF34" s="20"/>
      <c r="AH34" s="14"/>
      <c r="AI34" s="17" t="str">
        <f aca="false">CHOOSE(WEEKDAY(AI32),"日","月","火","水","木","金","土")</f>
        <v>月</v>
      </c>
      <c r="AJ34" s="17" t="str">
        <f aca="false">CHOOSE(WEEKDAY(AJ32),"日","月","火","水","木","金","土")</f>
        <v>火</v>
      </c>
      <c r="AK34" s="17" t="str">
        <f aca="false">CHOOSE(WEEKDAY(AK32),"日","月","火","水","木","金","土")</f>
        <v>水</v>
      </c>
      <c r="AL34" s="17" t="str">
        <f aca="false">CHOOSE(WEEKDAY(AL32),"日","月","火","水","木","金","土")</f>
        <v>木</v>
      </c>
      <c r="AM34" s="17" t="str">
        <f aca="false">CHOOSE(WEEKDAY(AM32),"日","月","火","水","木","金","土")</f>
        <v>金</v>
      </c>
      <c r="AN34" s="17" t="str">
        <f aca="false">CHOOSE(WEEKDAY(AN32),"日","月","火","水","木","金","土")</f>
        <v>土</v>
      </c>
      <c r="AO34" s="17" t="str">
        <f aca="false">CHOOSE(WEEKDAY(AO32),"日","月","火","水","木","金","土")</f>
        <v>日</v>
      </c>
      <c r="AP34" s="17" t="str">
        <f aca="false">CHOOSE(WEEKDAY(AP32),"日","月","火","水","木","金","土")</f>
        <v>月</v>
      </c>
      <c r="AQ34" s="17" t="str">
        <f aca="false">CHOOSE(WEEKDAY(AQ32),"日","月","火","水","木","金","土")</f>
        <v>火</v>
      </c>
      <c r="AR34" s="17" t="str">
        <f aca="false">CHOOSE(WEEKDAY(AR32),"日","月","火","水","木","金","土")</f>
        <v>水</v>
      </c>
      <c r="AS34" s="15" t="str">
        <f aca="false">CHOOSE(WEEKDAY(AS32),"日","月","火","水","木","金","土")</f>
        <v>木</v>
      </c>
      <c r="AT34" s="24" t="str">
        <f aca="false">CHOOSE(WEEKDAY(AT32),"日","月","火","水","木","金","土")</f>
        <v>金</v>
      </c>
      <c r="AU34" s="17" t="str">
        <f aca="false">CHOOSE(WEEKDAY(AU32),"日","月","火","水","木","金","土")</f>
        <v>土</v>
      </c>
      <c r="AV34" s="17" t="str">
        <f aca="false">CHOOSE(WEEKDAY(AV32),"日","月","火","水","木","金","土")</f>
        <v>日</v>
      </c>
      <c r="AW34" s="17" t="str">
        <f aca="false">CHOOSE(WEEKDAY(AW32),"日","月","火","水","木","金","土")</f>
        <v>月</v>
      </c>
      <c r="AX34" s="17" t="str">
        <f aca="false">CHOOSE(WEEKDAY(AX32),"日","月","火","水","木","金","土")</f>
        <v>火</v>
      </c>
      <c r="AY34" s="17" t="str">
        <f aca="false">CHOOSE(WEEKDAY(AY32),"日","月","火","水","木","金","土")</f>
        <v>水</v>
      </c>
      <c r="AZ34" s="17" t="str">
        <f aca="false">CHOOSE(WEEKDAY(AZ32),"日","月","火","水","木","金","土")</f>
        <v>木</v>
      </c>
      <c r="BA34" s="17" t="str">
        <f aca="false">CHOOSE(WEEKDAY(BA32),"日","月","火","水","木","金","土")</f>
        <v>金</v>
      </c>
      <c r="BB34" s="17" t="str">
        <f aca="false">CHOOSE(WEEKDAY(BB32),"日","月","火","水","木","金","土")</f>
        <v>土</v>
      </c>
      <c r="BC34" s="17" t="str">
        <f aca="false">CHOOSE(WEEKDAY(BC32),"日","月","火","水","木","金","土")</f>
        <v>日</v>
      </c>
      <c r="BD34" s="17" t="str">
        <f aca="false">CHOOSE(WEEKDAY(BD32),"日","月","火","水","木","金","土")</f>
        <v>月</v>
      </c>
      <c r="BE34" s="17" t="str">
        <f aca="false">CHOOSE(WEEKDAY(BE32),"日","月","火","水","木","金","土")</f>
        <v>火</v>
      </c>
      <c r="BF34" s="17" t="str">
        <f aca="false">CHOOSE(WEEKDAY(BF32),"日","月","火","水","木","金","土")</f>
        <v>水</v>
      </c>
      <c r="BG34" s="17" t="str">
        <f aca="false">CHOOSE(WEEKDAY(BG32),"日","月","火","水","木","金","土")</f>
        <v>木</v>
      </c>
      <c r="BH34" s="17" t="str">
        <f aca="false">CHOOSE(WEEKDAY(BH32),"日","月","火","水","木","金","土")</f>
        <v>金</v>
      </c>
      <c r="BI34" s="17" t="str">
        <f aca="false">CHOOSE(WEEKDAY(BI32),"日","月","火","水","木","金","土")</f>
        <v>土</v>
      </c>
      <c r="BJ34" s="17" t="str">
        <f aca="false">CHOOSE(WEEKDAY(BJ32),"日","月","火","水","木","金","土")</f>
        <v>日</v>
      </c>
      <c r="BK34" s="17" t="str">
        <f aca="false">IF(WEEKDAY(BK32)=1,"日",IF(WEEKDAY(BK32)=2,"月",IF(WEEKDAY(BK32)=3,"火",IF(WEEKDAY(BK32)=4,"水",IF(WEEKDAY(BK32)=5,"木",IF(WEEKDAY(BK32)=6,"金","土"))))))</f>
        <v>月</v>
      </c>
      <c r="BL34" s="20"/>
      <c r="BM34" s="9" t="s">
        <v>0</v>
      </c>
    </row>
    <row r="35" customFormat="false" ht="3.75" hidden="false" customHeight="true" outlineLevel="0" collapsed="false">
      <c r="A35" s="8" t="n">
        <f aca="false">YEAR(B35)</f>
        <v>2015</v>
      </c>
      <c r="B35" s="26" t="n">
        <f aca="false">B32+30</f>
        <v>42339</v>
      </c>
      <c r="C35" s="27" t="n">
        <f aca="false">B35+1</f>
        <v>42340</v>
      </c>
      <c r="D35" s="27" t="n">
        <f aca="false">C35+1</f>
        <v>42341</v>
      </c>
      <c r="E35" s="27" t="n">
        <f aca="false">D35+1</f>
        <v>42342</v>
      </c>
      <c r="F35" s="27" t="n">
        <f aca="false">E35+1</f>
        <v>42343</v>
      </c>
      <c r="G35" s="27" t="n">
        <f aca="false">F35+1</f>
        <v>42344</v>
      </c>
      <c r="H35" s="27" t="n">
        <f aca="false">G35+1</f>
        <v>42345</v>
      </c>
      <c r="I35" s="27" t="n">
        <f aca="false">H35+1</f>
        <v>42346</v>
      </c>
      <c r="J35" s="27" t="n">
        <f aca="false">I35+1</f>
        <v>42347</v>
      </c>
      <c r="K35" s="27" t="n">
        <f aca="false">J35+1</f>
        <v>42348</v>
      </c>
      <c r="L35" s="27" t="n">
        <f aca="false">K35+1</f>
        <v>42349</v>
      </c>
      <c r="M35" s="27" t="n">
        <f aca="false">L35+1</f>
        <v>42350</v>
      </c>
      <c r="N35" s="27" t="n">
        <f aca="false">M35+1</f>
        <v>42351</v>
      </c>
      <c r="O35" s="27" t="n">
        <f aca="false">N35+1</f>
        <v>42352</v>
      </c>
      <c r="P35" s="27" t="n">
        <f aca="false">O35+1</f>
        <v>42353</v>
      </c>
      <c r="Q35" s="27" t="n">
        <f aca="false">P35+1</f>
        <v>42354</v>
      </c>
      <c r="R35" s="27" t="n">
        <f aca="false">Q35+1</f>
        <v>42355</v>
      </c>
      <c r="S35" s="27" t="n">
        <f aca="false">R35+1</f>
        <v>42356</v>
      </c>
      <c r="T35" s="27" t="n">
        <f aca="false">S35+1</f>
        <v>42357</v>
      </c>
      <c r="U35" s="27" t="n">
        <f aca="false">T35+1</f>
        <v>42358</v>
      </c>
      <c r="V35" s="27" t="n">
        <f aca="false">U35+1</f>
        <v>42359</v>
      </c>
      <c r="W35" s="27" t="n">
        <f aca="false">V35+1</f>
        <v>42360</v>
      </c>
      <c r="X35" s="27" t="n">
        <f aca="false">W35+1</f>
        <v>42361</v>
      </c>
      <c r="Y35" s="27" t="n">
        <f aca="false">X35+1</f>
        <v>42362</v>
      </c>
      <c r="Z35" s="27" t="n">
        <f aca="false">Y35+1</f>
        <v>42363</v>
      </c>
      <c r="AA35" s="27" t="n">
        <f aca="false">Z35+1</f>
        <v>42364</v>
      </c>
      <c r="AB35" s="27" t="n">
        <f aca="false">AA35+1</f>
        <v>42365</v>
      </c>
      <c r="AC35" s="27" t="n">
        <f aca="false">AB35+1</f>
        <v>42366</v>
      </c>
      <c r="AD35" s="27" t="n">
        <f aca="false">AC35+1</f>
        <v>42367</v>
      </c>
      <c r="AE35" s="27" t="n">
        <f aca="false">AD35+1</f>
        <v>42368</v>
      </c>
      <c r="AF35" s="27" t="n">
        <f aca="false">AE35+1</f>
        <v>42369</v>
      </c>
      <c r="AH35" s="8" t="n">
        <f aca="false">YEAR(AI35)</f>
        <v>2016</v>
      </c>
      <c r="AI35" s="26" t="n">
        <f aca="false">IF(BK33=29,AI32+29,AI32+28)</f>
        <v>42430</v>
      </c>
      <c r="AJ35" s="27" t="n">
        <f aca="false">AI35+1</f>
        <v>42431</v>
      </c>
      <c r="AK35" s="27" t="n">
        <f aca="false">AJ35+1</f>
        <v>42432</v>
      </c>
      <c r="AL35" s="27" t="n">
        <f aca="false">AK35+1</f>
        <v>42433</v>
      </c>
      <c r="AM35" s="27" t="n">
        <f aca="false">AL35+1</f>
        <v>42434</v>
      </c>
      <c r="AN35" s="27" t="n">
        <f aca="false">AM35+1</f>
        <v>42435</v>
      </c>
      <c r="AO35" s="27" t="n">
        <f aca="false">AN35+1</f>
        <v>42436</v>
      </c>
      <c r="AP35" s="27" t="n">
        <f aca="false">AO35+1</f>
        <v>42437</v>
      </c>
      <c r="AQ35" s="27" t="n">
        <f aca="false">AP35+1</f>
        <v>42438</v>
      </c>
      <c r="AR35" s="27" t="n">
        <f aca="false">AQ35+1</f>
        <v>42439</v>
      </c>
      <c r="AS35" s="27" t="n">
        <f aca="false">AR35+1</f>
        <v>42440</v>
      </c>
      <c r="AT35" s="27" t="n">
        <f aca="false">AS35+1</f>
        <v>42441</v>
      </c>
      <c r="AU35" s="27" t="n">
        <f aca="false">AT35+1</f>
        <v>42442</v>
      </c>
      <c r="AV35" s="27" t="n">
        <f aca="false">AU35+1</f>
        <v>42443</v>
      </c>
      <c r="AW35" s="27" t="n">
        <f aca="false">AV35+1</f>
        <v>42444</v>
      </c>
      <c r="AX35" s="27" t="n">
        <f aca="false">AW35+1</f>
        <v>42445</v>
      </c>
      <c r="AY35" s="27" t="n">
        <f aca="false">AX35+1</f>
        <v>42446</v>
      </c>
      <c r="AZ35" s="27" t="n">
        <f aca="false">AY35+1</f>
        <v>42447</v>
      </c>
      <c r="BA35" s="27" t="n">
        <f aca="false">AZ35+1</f>
        <v>42448</v>
      </c>
      <c r="BB35" s="27" t="n">
        <f aca="false">BA35+1</f>
        <v>42449</v>
      </c>
      <c r="BC35" s="27" t="n">
        <f aca="false">BB35+1</f>
        <v>42450</v>
      </c>
      <c r="BD35" s="27" t="n">
        <f aca="false">BC35+1</f>
        <v>42451</v>
      </c>
      <c r="BE35" s="27" t="n">
        <f aca="false">BD35+1</f>
        <v>42452</v>
      </c>
      <c r="BF35" s="27" t="n">
        <f aca="false">BE35+1</f>
        <v>42453</v>
      </c>
      <c r="BG35" s="27" t="n">
        <f aca="false">BF35+1</f>
        <v>42454</v>
      </c>
      <c r="BH35" s="27" t="n">
        <f aca="false">BG35+1</f>
        <v>42455</v>
      </c>
      <c r="BI35" s="27" t="n">
        <f aca="false">BH35+1</f>
        <v>42456</v>
      </c>
      <c r="BJ35" s="27" t="n">
        <f aca="false">BI35+1</f>
        <v>42457</v>
      </c>
      <c r="BK35" s="27" t="n">
        <f aca="false">BJ35+1</f>
        <v>42458</v>
      </c>
      <c r="BL35" s="27" t="n">
        <f aca="false">BK35+1</f>
        <v>42459</v>
      </c>
      <c r="BM35" s="27" t="n">
        <f aca="false">BL35+1</f>
        <v>42460</v>
      </c>
    </row>
    <row r="36" customFormat="false" ht="12" hidden="false" customHeight="true" outlineLevel="0" collapsed="false">
      <c r="A36" s="14" t="n">
        <f aca="false">MONTH(B35)</f>
        <v>12</v>
      </c>
      <c r="B36" s="17" t="n">
        <f aca="false">DAY(B35)</f>
        <v>1</v>
      </c>
      <c r="C36" s="17" t="n">
        <f aca="false">DAY(C35)</f>
        <v>2</v>
      </c>
      <c r="D36" s="17" t="n">
        <f aca="false">DAY(D35)</f>
        <v>3</v>
      </c>
      <c r="E36" s="17" t="n">
        <f aca="false">DAY(E35)</f>
        <v>4</v>
      </c>
      <c r="F36" s="17" t="n">
        <f aca="false">DAY(F35)</f>
        <v>5</v>
      </c>
      <c r="G36" s="17" t="n">
        <f aca="false">DAY(G35)</f>
        <v>6</v>
      </c>
      <c r="H36" s="17" t="n">
        <f aca="false">DAY(H35)</f>
        <v>7</v>
      </c>
      <c r="I36" s="17" t="n">
        <f aca="false">DAY(I35)</f>
        <v>8</v>
      </c>
      <c r="J36" s="17" t="n">
        <f aca="false">DAY(J35)</f>
        <v>9</v>
      </c>
      <c r="K36" s="17" t="n">
        <f aca="false">DAY(K35)</f>
        <v>10</v>
      </c>
      <c r="L36" s="17" t="n">
        <f aca="false">DAY(L35)</f>
        <v>11</v>
      </c>
      <c r="M36" s="17" t="n">
        <f aca="false">DAY(M35)</f>
        <v>12</v>
      </c>
      <c r="N36" s="17" t="n">
        <f aca="false">DAY(N35)</f>
        <v>13</v>
      </c>
      <c r="O36" s="17" t="n">
        <f aca="false">DAY(O35)</f>
        <v>14</v>
      </c>
      <c r="P36" s="17" t="n">
        <f aca="false">DAY(P35)</f>
        <v>15</v>
      </c>
      <c r="Q36" s="17" t="n">
        <f aca="false">DAY(Q35)</f>
        <v>16</v>
      </c>
      <c r="R36" s="17" t="n">
        <f aca="false">DAY(R35)</f>
        <v>17</v>
      </c>
      <c r="S36" s="17" t="n">
        <f aca="false">DAY(S35)</f>
        <v>18</v>
      </c>
      <c r="T36" s="17" t="n">
        <f aca="false">DAY(T35)</f>
        <v>19</v>
      </c>
      <c r="U36" s="17" t="n">
        <f aca="false">DAY(U35)</f>
        <v>20</v>
      </c>
      <c r="V36" s="17" t="n">
        <f aca="false">DAY(V35)</f>
        <v>21</v>
      </c>
      <c r="W36" s="17" t="n">
        <f aca="false">DAY(W35)</f>
        <v>22</v>
      </c>
      <c r="X36" s="15" t="n">
        <f aca="false">DAY(X35)</f>
        <v>23</v>
      </c>
      <c r="Y36" s="17" t="n">
        <f aca="false">DAY(Y35)</f>
        <v>24</v>
      </c>
      <c r="Z36" s="17" t="n">
        <f aca="false">DAY(Z35)</f>
        <v>25</v>
      </c>
      <c r="AA36" s="17" t="n">
        <f aca="false">DAY(AA35)</f>
        <v>26</v>
      </c>
      <c r="AB36" s="17" t="n">
        <f aca="false">DAY(AB35)</f>
        <v>27</v>
      </c>
      <c r="AC36" s="17" t="n">
        <f aca="false">DAY(AC35)</f>
        <v>28</v>
      </c>
      <c r="AD36" s="16" t="n">
        <f aca="false">DAY(AD35)</f>
        <v>29</v>
      </c>
      <c r="AE36" s="16" t="n">
        <f aca="false">DAY(AE35)</f>
        <v>30</v>
      </c>
      <c r="AF36" s="16" t="n">
        <f aca="false">DAY(AF35)</f>
        <v>31</v>
      </c>
      <c r="AH36" s="14" t="n">
        <f aca="false">MONTH(AI35)</f>
        <v>3</v>
      </c>
      <c r="AI36" s="17" t="n">
        <f aca="false">DAY(AI35)</f>
        <v>1</v>
      </c>
      <c r="AJ36" s="17" t="n">
        <f aca="false">DAY(AJ35)</f>
        <v>2</v>
      </c>
      <c r="AK36" s="17" t="n">
        <f aca="false">DAY(AK35)</f>
        <v>3</v>
      </c>
      <c r="AL36" s="17" t="n">
        <f aca="false">DAY(AL35)</f>
        <v>4</v>
      </c>
      <c r="AM36" s="17" t="n">
        <f aca="false">DAY(AM35)</f>
        <v>5</v>
      </c>
      <c r="AN36" s="17" t="n">
        <f aca="false">DAY(AN35)</f>
        <v>6</v>
      </c>
      <c r="AO36" s="17" t="n">
        <f aca="false">DAY(AO35)</f>
        <v>7</v>
      </c>
      <c r="AP36" s="17" t="n">
        <f aca="false">DAY(AP35)</f>
        <v>8</v>
      </c>
      <c r="AQ36" s="17" t="n">
        <f aca="false">DAY(AQ35)</f>
        <v>9</v>
      </c>
      <c r="AR36" s="17" t="n">
        <f aca="false">DAY(AR35)</f>
        <v>10</v>
      </c>
      <c r="AS36" s="17" t="n">
        <f aca="false">DAY(AS35)</f>
        <v>11</v>
      </c>
      <c r="AT36" s="17" t="n">
        <f aca="false">DAY(AT35)</f>
        <v>12</v>
      </c>
      <c r="AU36" s="17" t="n">
        <f aca="false">DAY(AU35)</f>
        <v>13</v>
      </c>
      <c r="AV36" s="17" t="n">
        <f aca="false">DAY(AV35)</f>
        <v>14</v>
      </c>
      <c r="AW36" s="17" t="n">
        <f aca="false">DAY(AW35)</f>
        <v>15</v>
      </c>
      <c r="AX36" s="17" t="n">
        <f aca="false">DAY(AX35)</f>
        <v>16</v>
      </c>
      <c r="AY36" s="17" t="n">
        <f aca="false">DAY(AY35)</f>
        <v>17</v>
      </c>
      <c r="AZ36" s="17" t="n">
        <f aca="false">DAY(AZ35)</f>
        <v>18</v>
      </c>
      <c r="BA36" s="17" t="n">
        <f aca="false">DAY(BA35)</f>
        <v>19</v>
      </c>
      <c r="BB36" s="17" t="n">
        <f aca="false">DAY(BB35)</f>
        <v>20</v>
      </c>
      <c r="BC36" s="17" t="n">
        <f aca="false">DAY(BC35)</f>
        <v>21</v>
      </c>
      <c r="BD36" s="17" t="n">
        <f aca="false">DAY(BD35)</f>
        <v>22</v>
      </c>
      <c r="BE36" s="17" t="n">
        <f aca="false">DAY(BE35)</f>
        <v>23</v>
      </c>
      <c r="BF36" s="17" t="n">
        <f aca="false">DAY(BF35)</f>
        <v>24</v>
      </c>
      <c r="BG36" s="17" t="n">
        <f aca="false">DAY(BG35)</f>
        <v>25</v>
      </c>
      <c r="BH36" s="17" t="n">
        <f aca="false">DAY(BH35)</f>
        <v>26</v>
      </c>
      <c r="BI36" s="17" t="n">
        <f aca="false">DAY(BI35)</f>
        <v>27</v>
      </c>
      <c r="BJ36" s="17" t="n">
        <f aca="false">DAY(BJ35)</f>
        <v>28</v>
      </c>
      <c r="BK36" s="17" t="n">
        <f aca="false">DAY(BK35)</f>
        <v>29</v>
      </c>
      <c r="BL36" s="17" t="n">
        <f aca="false">DAY(BL35)</f>
        <v>30</v>
      </c>
      <c r="BM36" s="17" t="n">
        <f aca="false">DAY(BM35)</f>
        <v>31</v>
      </c>
    </row>
    <row r="37" customFormat="false" ht="12" hidden="false" customHeight="true" outlineLevel="0" collapsed="false">
      <c r="A37" s="14"/>
      <c r="B37" s="17" t="str">
        <f aca="false">CHOOSE(WEEKDAY(B35),"日","月","火","水","木","金","土")</f>
        <v>火</v>
      </c>
      <c r="C37" s="17" t="str">
        <f aca="false">CHOOSE(WEEKDAY(C35),"日","月","火","水","木","金","土")</f>
        <v>水</v>
      </c>
      <c r="D37" s="17" t="str">
        <f aca="false">CHOOSE(WEEKDAY(D35),"日","月","火","水","木","金","土")</f>
        <v>木</v>
      </c>
      <c r="E37" s="17" t="str">
        <f aca="false">CHOOSE(WEEKDAY(E35),"日","月","火","水","木","金","土")</f>
        <v>金</v>
      </c>
      <c r="F37" s="17" t="str">
        <f aca="false">CHOOSE(WEEKDAY(F35),"日","月","火","水","木","金","土")</f>
        <v>土</v>
      </c>
      <c r="G37" s="17" t="str">
        <f aca="false">CHOOSE(WEEKDAY(G35),"日","月","火","水","木","金","土")</f>
        <v>日</v>
      </c>
      <c r="H37" s="17" t="str">
        <f aca="false">CHOOSE(WEEKDAY(H35),"日","月","火","水","木","金","土")</f>
        <v>月</v>
      </c>
      <c r="I37" s="17" t="str">
        <f aca="false">CHOOSE(WEEKDAY(I35),"日","月","火","水","木","金","土")</f>
        <v>火</v>
      </c>
      <c r="J37" s="17" t="str">
        <f aca="false">CHOOSE(WEEKDAY(J35),"日","月","火","水","木","金","土")</f>
        <v>水</v>
      </c>
      <c r="K37" s="17" t="str">
        <f aca="false">CHOOSE(WEEKDAY(K35),"日","月","火","水","木","金","土")</f>
        <v>木</v>
      </c>
      <c r="L37" s="17" t="str">
        <f aca="false">CHOOSE(WEEKDAY(L35),"日","月","火","水","木","金","土")</f>
        <v>金</v>
      </c>
      <c r="M37" s="17" t="str">
        <f aca="false">CHOOSE(WEEKDAY(M35),"日","月","火","水","木","金","土")</f>
        <v>土</v>
      </c>
      <c r="N37" s="17" t="str">
        <f aca="false">CHOOSE(WEEKDAY(N35),"日","月","火","水","木","金","土")</f>
        <v>日</v>
      </c>
      <c r="O37" s="17" t="str">
        <f aca="false">CHOOSE(WEEKDAY(O35),"日","月","火","水","木","金","土")</f>
        <v>月</v>
      </c>
      <c r="P37" s="17" t="str">
        <f aca="false">CHOOSE(WEEKDAY(P35),"日","月","火","水","木","金","土")</f>
        <v>火</v>
      </c>
      <c r="Q37" s="17" t="str">
        <f aca="false">CHOOSE(WEEKDAY(Q35),"日","月","火","水","木","金","土")</f>
        <v>水</v>
      </c>
      <c r="R37" s="17" t="str">
        <f aca="false">CHOOSE(WEEKDAY(R35),"日","月","火","水","木","金","土")</f>
        <v>木</v>
      </c>
      <c r="S37" s="17" t="str">
        <f aca="false">CHOOSE(WEEKDAY(S35),"日","月","火","水","木","金","土")</f>
        <v>金</v>
      </c>
      <c r="T37" s="17" t="str">
        <f aca="false">CHOOSE(WEEKDAY(T35),"日","月","火","水","木","金","土")</f>
        <v>土</v>
      </c>
      <c r="U37" s="17" t="str">
        <f aca="false">CHOOSE(WEEKDAY(U35),"日","月","火","水","木","金","土")</f>
        <v>日</v>
      </c>
      <c r="V37" s="17" t="str">
        <f aca="false">CHOOSE(WEEKDAY(V35),"日","月","火","水","木","金","土")</f>
        <v>月</v>
      </c>
      <c r="W37" s="17" t="str">
        <f aca="false">CHOOSE(WEEKDAY(W35),"日","月","火","水","木","金","土")</f>
        <v>火</v>
      </c>
      <c r="X37" s="15" t="str">
        <f aca="false">CHOOSE(WEEKDAY(X35),"日","月","火","水","木","金","土")</f>
        <v>水</v>
      </c>
      <c r="Y37" s="24" t="str">
        <f aca="false">CHOOSE(WEEKDAY(Y35),"日","月","火","水","木","金","土")</f>
        <v>木</v>
      </c>
      <c r="Z37" s="17" t="str">
        <f aca="false">CHOOSE(WEEKDAY(Z35),"日","月","火","水","木","金","土")</f>
        <v>金</v>
      </c>
      <c r="AA37" s="17" t="str">
        <f aca="false">CHOOSE(WEEKDAY(AA35),"日","月","火","水","木","金","土")</f>
        <v>土</v>
      </c>
      <c r="AB37" s="17" t="str">
        <f aca="false">CHOOSE(WEEKDAY(AB35),"日","月","火","水","木","金","土")</f>
        <v>日</v>
      </c>
      <c r="AC37" s="17" t="str">
        <f aca="false">CHOOSE(WEEKDAY(AC35),"日","月","火","水","木","金","土")</f>
        <v>月</v>
      </c>
      <c r="AD37" s="23" t="str">
        <f aca="false">CHOOSE(WEEKDAY(AD35),"日","月","火","水","木","金","土")</f>
        <v>火</v>
      </c>
      <c r="AE37" s="23" t="str">
        <f aca="false">CHOOSE(WEEKDAY(AE35),"日","月","火","水","木","金","土")</f>
        <v>水</v>
      </c>
      <c r="AF37" s="23" t="str">
        <f aca="false">CHOOSE(WEEKDAY(AF35),"日","月","火","水","木","金","土")</f>
        <v>木</v>
      </c>
      <c r="AH37" s="14"/>
      <c r="AI37" s="17" t="str">
        <f aca="false">CHOOSE(WEEKDAY(AI35),"日","月","火","水","木","金","土")</f>
        <v>火</v>
      </c>
      <c r="AJ37" s="17" t="str">
        <f aca="false">CHOOSE(WEEKDAY(AJ35),"日","月","火","水","木","金","土")</f>
        <v>水</v>
      </c>
      <c r="AK37" s="17" t="str">
        <f aca="false">CHOOSE(WEEKDAY(AK35),"日","月","火","水","木","金","土")</f>
        <v>木</v>
      </c>
      <c r="AL37" s="17" t="str">
        <f aca="false">CHOOSE(WEEKDAY(AL35),"日","月","火","水","木","金","土")</f>
        <v>金</v>
      </c>
      <c r="AM37" s="17" t="str">
        <f aca="false">CHOOSE(WEEKDAY(AM35),"日","月","火","水","木","金","土")</f>
        <v>土</v>
      </c>
      <c r="AN37" s="17" t="str">
        <f aca="false">CHOOSE(WEEKDAY(AN35),"日","月","火","水","木","金","土")</f>
        <v>日</v>
      </c>
      <c r="AO37" s="17" t="str">
        <f aca="false">CHOOSE(WEEKDAY(AO35),"日","月","火","水","木","金","土")</f>
        <v>月</v>
      </c>
      <c r="AP37" s="17" t="str">
        <f aca="false">CHOOSE(WEEKDAY(AP35),"日","月","火","水","木","金","土")</f>
        <v>火</v>
      </c>
      <c r="AQ37" s="17" t="str">
        <f aca="false">CHOOSE(WEEKDAY(AQ35),"日","月","火","水","木","金","土")</f>
        <v>水</v>
      </c>
      <c r="AR37" s="17" t="str">
        <f aca="false">CHOOSE(WEEKDAY(AR35),"日","月","火","水","木","金","土")</f>
        <v>木</v>
      </c>
      <c r="AS37" s="17" t="str">
        <f aca="false">CHOOSE(WEEKDAY(AS35),"日","月","火","水","木","金","土")</f>
        <v>金</v>
      </c>
      <c r="AT37" s="17" t="str">
        <f aca="false">CHOOSE(WEEKDAY(AT35),"日","月","火","水","木","金","土")</f>
        <v>土</v>
      </c>
      <c r="AU37" s="17" t="str">
        <f aca="false">CHOOSE(WEEKDAY(AU35),"日","月","火","水","木","金","土")</f>
        <v>日</v>
      </c>
      <c r="AV37" s="17" t="str">
        <f aca="false">CHOOSE(WEEKDAY(AV35),"日","月","火","水","木","金","土")</f>
        <v>月</v>
      </c>
      <c r="AW37" s="17" t="str">
        <f aca="false">CHOOSE(WEEKDAY(AW35),"日","月","火","水","木","金","土")</f>
        <v>火</v>
      </c>
      <c r="AX37" s="17" t="str">
        <f aca="false">CHOOSE(WEEKDAY(AX35),"日","月","火","水","木","金","土")</f>
        <v>水</v>
      </c>
      <c r="AY37" s="17" t="str">
        <f aca="false">CHOOSE(WEEKDAY(AY35),"日","月","火","水","木","金","土")</f>
        <v>木</v>
      </c>
      <c r="AZ37" s="17" t="str">
        <f aca="false">CHOOSE(WEEKDAY(AZ35),"日","月","火","水","木","金","土")</f>
        <v>金</v>
      </c>
      <c r="BA37" s="17" t="str">
        <f aca="false">CHOOSE(WEEKDAY(BA35),"日","月","火","水","木","金","土")</f>
        <v>土</v>
      </c>
      <c r="BB37" s="17" t="str">
        <f aca="false">IF(WEEKDAY(BB35)=1,"日",IF(WEEKDAY(BB35)=2,"月",IF(WEEKDAY(BB35)=3,"火",IF(WEEKDAY(BB35)=4,"水",IF(WEEKDAY(BB35)=5,"木",IF(WEEKDAY(BB35)=6,"金","土"))))))</f>
        <v>日</v>
      </c>
      <c r="BC37" s="17" t="str">
        <f aca="false">IF(WEEKDAY(BC35)=1,"日",IF(WEEKDAY(BC35)=2,"月",IF(WEEKDAY(BC35)=3,"火",IF(WEEKDAY(BC35)=4,"水",IF(WEEKDAY(BC35)=5,"木",IF(WEEKDAY(BC35)=6,"金","土"))))))</f>
        <v>月</v>
      </c>
      <c r="BD37" s="17" t="str">
        <f aca="false">IF(WEEKDAY(BD35)=1,"日",IF(WEEKDAY(BD35)=2,"月",IF(WEEKDAY(BD35)=3,"火",IF(WEEKDAY(BD35)=4,"水",IF(WEEKDAY(BD35)=5,"木",IF(WEEKDAY(BD35)=6,"金","土"))))))</f>
        <v>火</v>
      </c>
      <c r="BE37" s="17" t="str">
        <f aca="false">CHOOSE(WEEKDAY(BE35),"日","月","火","水","木","金","土")</f>
        <v>水</v>
      </c>
      <c r="BF37" s="17" t="str">
        <f aca="false">CHOOSE(WEEKDAY(BF35),"日","月","火","水","木","金","土")</f>
        <v>木</v>
      </c>
      <c r="BG37" s="17" t="str">
        <f aca="false">CHOOSE(WEEKDAY(BG35),"日","月","火","水","木","金","土")</f>
        <v>金</v>
      </c>
      <c r="BH37" s="17" t="str">
        <f aca="false">CHOOSE(WEEKDAY(BH35),"日","月","火","水","木","金","土")</f>
        <v>土</v>
      </c>
      <c r="BI37" s="17" t="str">
        <f aca="false">CHOOSE(WEEKDAY(BI35),"日","月","火","水","木","金","土")</f>
        <v>日</v>
      </c>
      <c r="BJ37" s="17" t="str">
        <f aca="false">CHOOSE(WEEKDAY(BJ35),"日","月","火","水","木","金","土")</f>
        <v>月</v>
      </c>
      <c r="BK37" s="17" t="str">
        <f aca="false">CHOOSE(WEEKDAY(BK35),"日","月","火","水","木","金","土")</f>
        <v>火</v>
      </c>
      <c r="BL37" s="17" t="str">
        <f aca="false">CHOOSE(WEEKDAY(BL35),"日","月","火","水","木","金","土")</f>
        <v>水</v>
      </c>
      <c r="BM37" s="17" t="str">
        <f aca="false">CHOOSE(WEEKDAY(BM35),"日","月","火","水","木","金","土")</f>
        <v>木</v>
      </c>
    </row>
    <row r="38" customFormat="false" ht="18" hidden="false" customHeight="true" outlineLevel="0" collapsed="false"/>
    <row r="39" customFormat="false" ht="28.5" hidden="false" customHeight="false" outlineLevel="0" collapsed="false">
      <c r="P39" s="4" t="str">
        <f aca="false">A40&amp;"年 予定表"</f>
        <v>2015年 予定表</v>
      </c>
      <c r="AW39" s="6" t="str">
        <f aca="false">AH40&amp;"年度　予定表"</f>
        <v>2015年度　予定表</v>
      </c>
    </row>
    <row r="40" customFormat="false" ht="12" hidden="false" customHeight="true" outlineLevel="0" collapsed="false">
      <c r="A40" s="1" t="n">
        <f aca="false">YEAR(B40)</f>
        <v>2015</v>
      </c>
      <c r="B40" s="3" t="n">
        <v>42005</v>
      </c>
      <c r="C40" s="10" t="n">
        <f aca="false">B40+1</f>
        <v>42006</v>
      </c>
      <c r="D40" s="10" t="n">
        <f aca="false">C40+1</f>
        <v>42007</v>
      </c>
      <c r="E40" s="10" t="n">
        <f aca="false">D40+1</f>
        <v>42008</v>
      </c>
      <c r="F40" s="10" t="n">
        <f aca="false">E40+1</f>
        <v>42009</v>
      </c>
      <c r="G40" s="10" t="n">
        <f aca="false">F40+1</f>
        <v>42010</v>
      </c>
      <c r="H40" s="10" t="n">
        <f aca="false">G40+1</f>
        <v>42011</v>
      </c>
      <c r="I40" s="10" t="n">
        <f aca="false">H40+1</f>
        <v>42012</v>
      </c>
      <c r="J40" s="10" t="n">
        <f aca="false">I40+1</f>
        <v>42013</v>
      </c>
      <c r="K40" s="10" t="n">
        <f aca="false">J40+1</f>
        <v>42014</v>
      </c>
      <c r="L40" s="10" t="n">
        <f aca="false">K40+1</f>
        <v>42015</v>
      </c>
      <c r="M40" s="10" t="n">
        <f aca="false">L40+1</f>
        <v>42016</v>
      </c>
      <c r="N40" s="10" t="n">
        <f aca="false">M40+1</f>
        <v>42017</v>
      </c>
      <c r="O40" s="10" t="n">
        <f aca="false">N40+1</f>
        <v>42018</v>
      </c>
      <c r="P40" s="10" t="n">
        <f aca="false">O40+1</f>
        <v>42019</v>
      </c>
      <c r="Q40" s="10" t="n">
        <f aca="false">P40+1</f>
        <v>42020</v>
      </c>
      <c r="R40" s="10" t="n">
        <f aca="false">Q40+1</f>
        <v>42021</v>
      </c>
      <c r="S40" s="10" t="n">
        <f aca="false">R40+1</f>
        <v>42022</v>
      </c>
      <c r="T40" s="10" t="n">
        <f aca="false">S40+1</f>
        <v>42023</v>
      </c>
      <c r="U40" s="10" t="n">
        <f aca="false">T40+1</f>
        <v>42024</v>
      </c>
      <c r="V40" s="10" t="n">
        <f aca="false">U40+1</f>
        <v>42025</v>
      </c>
      <c r="W40" s="10" t="n">
        <f aca="false">V40+1</f>
        <v>42026</v>
      </c>
      <c r="X40" s="10" t="n">
        <f aca="false">W40+1</f>
        <v>42027</v>
      </c>
      <c r="Y40" s="10" t="n">
        <f aca="false">X40+1</f>
        <v>42028</v>
      </c>
      <c r="Z40" s="10" t="n">
        <f aca="false">Y40+1</f>
        <v>42029</v>
      </c>
      <c r="AA40" s="10" t="n">
        <f aca="false">Z40+1</f>
        <v>42030</v>
      </c>
      <c r="AB40" s="10" t="n">
        <f aca="false">AA40+1</f>
        <v>42031</v>
      </c>
      <c r="AC40" s="10" t="n">
        <f aca="false">AB40+1</f>
        <v>42032</v>
      </c>
      <c r="AD40" s="10" t="n">
        <f aca="false">AC40+1</f>
        <v>42033</v>
      </c>
      <c r="AE40" s="10" t="n">
        <f aca="false">AD40+1</f>
        <v>42034</v>
      </c>
      <c r="AF40" s="10" t="n">
        <f aca="false">AE40+1</f>
        <v>42035</v>
      </c>
      <c r="AH40" s="1" t="n">
        <f aca="false">YEAR(AI40)</f>
        <v>2015</v>
      </c>
      <c r="AI40" s="3" t="n">
        <v>42095</v>
      </c>
      <c r="AJ40" s="10" t="n">
        <f aca="false">AI40+1</f>
        <v>42096</v>
      </c>
      <c r="AK40" s="10" t="n">
        <f aca="false">AJ40+1</f>
        <v>42097</v>
      </c>
      <c r="AL40" s="10" t="n">
        <f aca="false">AK40+1</f>
        <v>42098</v>
      </c>
      <c r="AM40" s="10" t="n">
        <f aca="false">AL40+1</f>
        <v>42099</v>
      </c>
      <c r="AN40" s="10" t="n">
        <f aca="false">AM40+1</f>
        <v>42100</v>
      </c>
      <c r="AO40" s="10" t="n">
        <f aca="false">AN40+1</f>
        <v>42101</v>
      </c>
      <c r="AP40" s="10" t="n">
        <f aca="false">AO40+1</f>
        <v>42102</v>
      </c>
      <c r="AQ40" s="10" t="n">
        <f aca="false">AP40+1</f>
        <v>42103</v>
      </c>
      <c r="AR40" s="10" t="n">
        <f aca="false">AQ40+1</f>
        <v>42104</v>
      </c>
      <c r="AS40" s="10" t="n">
        <f aca="false">AR40+1</f>
        <v>42105</v>
      </c>
      <c r="AT40" s="10" t="n">
        <f aca="false">AS40+1</f>
        <v>42106</v>
      </c>
      <c r="AU40" s="10" t="n">
        <f aca="false">AT40+1</f>
        <v>42107</v>
      </c>
      <c r="AV40" s="10" t="n">
        <f aca="false">AU40+1</f>
        <v>42108</v>
      </c>
      <c r="AW40" s="10" t="n">
        <f aca="false">AV40+1</f>
        <v>42109</v>
      </c>
      <c r="AX40" s="10" t="n">
        <f aca="false">AW40+1</f>
        <v>42110</v>
      </c>
      <c r="AY40" s="10" t="n">
        <f aca="false">AX40+1</f>
        <v>42111</v>
      </c>
      <c r="AZ40" s="10" t="n">
        <f aca="false">AY40+1</f>
        <v>42112</v>
      </c>
      <c r="BA40" s="10" t="n">
        <f aca="false">AZ40+1</f>
        <v>42113</v>
      </c>
      <c r="BB40" s="10" t="n">
        <f aca="false">BA40+1</f>
        <v>42114</v>
      </c>
      <c r="BC40" s="10" t="n">
        <f aca="false">BB40+1</f>
        <v>42115</v>
      </c>
      <c r="BD40" s="10" t="n">
        <f aca="false">BC40+1</f>
        <v>42116</v>
      </c>
      <c r="BE40" s="10" t="n">
        <f aca="false">BD40+1</f>
        <v>42117</v>
      </c>
      <c r="BF40" s="10" t="n">
        <f aca="false">BE40+1</f>
        <v>42118</v>
      </c>
      <c r="BG40" s="10" t="n">
        <f aca="false">BF40+1</f>
        <v>42119</v>
      </c>
      <c r="BH40" s="10" t="n">
        <f aca="false">BG40+1</f>
        <v>42120</v>
      </c>
      <c r="BI40" s="10" t="n">
        <f aca="false">BH40+1</f>
        <v>42121</v>
      </c>
      <c r="BJ40" s="10" t="n">
        <f aca="false">BI40+1</f>
        <v>42122</v>
      </c>
      <c r="BK40" s="10" t="n">
        <f aca="false">BJ40+1</f>
        <v>42123</v>
      </c>
      <c r="BL40" s="10" t="n">
        <f aca="false">BK40+1</f>
        <v>42124</v>
      </c>
      <c r="BM40" s="10" t="n">
        <f aca="false">BL40+1</f>
        <v>42125</v>
      </c>
      <c r="BO40" s="34" t="s">
        <v>2</v>
      </c>
      <c r="BP40" s="34"/>
      <c r="BQ40" s="34"/>
      <c r="BR40" s="35"/>
    </row>
    <row r="41" customFormat="false" ht="12" hidden="false" customHeight="true" outlineLevel="0" collapsed="false">
      <c r="A41" s="14" t="n">
        <f aca="false">MONTH(B40)</f>
        <v>1</v>
      </c>
      <c r="B41" s="36" t="n">
        <f aca="false">DAY(B40)</f>
        <v>1</v>
      </c>
      <c r="C41" s="37" t="n">
        <f aca="false">DAY(C40)</f>
        <v>2</v>
      </c>
      <c r="D41" s="37" t="n">
        <f aca="false">DAY(D40)</f>
        <v>3</v>
      </c>
      <c r="E41" s="38" t="n">
        <f aca="false">DAY(E40)</f>
        <v>4</v>
      </c>
      <c r="F41" s="38" t="n">
        <f aca="false">DAY(F40)</f>
        <v>5</v>
      </c>
      <c r="G41" s="38" t="n">
        <f aca="false">DAY(G40)</f>
        <v>6</v>
      </c>
      <c r="H41" s="38" t="n">
        <f aca="false">DAY(H40)</f>
        <v>7</v>
      </c>
      <c r="I41" s="39" t="n">
        <f aca="false">DAY(I40)</f>
        <v>8</v>
      </c>
      <c r="J41" s="39" t="n">
        <f aca="false">DAY(J40)</f>
        <v>9</v>
      </c>
      <c r="K41" s="39" t="n">
        <f aca="false">DAY(K40)</f>
        <v>10</v>
      </c>
      <c r="L41" s="39" t="n">
        <f aca="false">DAY(L40)</f>
        <v>11</v>
      </c>
      <c r="M41" s="39" t="n">
        <f aca="false">DAY(M40)</f>
        <v>12</v>
      </c>
      <c r="N41" s="39" t="n">
        <f aca="false">DAY(N40)</f>
        <v>13</v>
      </c>
      <c r="O41" s="39" t="n">
        <f aca="false">DAY(O40)</f>
        <v>14</v>
      </c>
      <c r="P41" s="38" t="n">
        <f aca="false">DAY(P40)</f>
        <v>15</v>
      </c>
      <c r="Q41" s="38" t="n">
        <f aca="false">DAY(Q40)</f>
        <v>16</v>
      </c>
      <c r="R41" s="38" t="n">
        <f aca="false">DAY(R40)</f>
        <v>17</v>
      </c>
      <c r="S41" s="38" t="n">
        <f aca="false">DAY(S40)</f>
        <v>18</v>
      </c>
      <c r="T41" s="38" t="n">
        <f aca="false">DAY(T40)</f>
        <v>19</v>
      </c>
      <c r="U41" s="38" t="n">
        <f aca="false">DAY(U40)</f>
        <v>20</v>
      </c>
      <c r="V41" s="38" t="n">
        <f aca="false">DAY(V40)</f>
        <v>21</v>
      </c>
      <c r="W41" s="38" t="n">
        <f aca="false">DAY(W40)</f>
        <v>22</v>
      </c>
      <c r="X41" s="38" t="n">
        <f aca="false">DAY(X40)</f>
        <v>23</v>
      </c>
      <c r="Y41" s="38" t="n">
        <f aca="false">DAY(Y40)</f>
        <v>24</v>
      </c>
      <c r="Z41" s="38" t="n">
        <f aca="false">DAY(Z40)</f>
        <v>25</v>
      </c>
      <c r="AA41" s="38" t="n">
        <f aca="false">DAY(AA40)</f>
        <v>26</v>
      </c>
      <c r="AB41" s="38" t="n">
        <f aca="false">DAY(AB40)</f>
        <v>27</v>
      </c>
      <c r="AC41" s="38" t="n">
        <f aca="false">DAY(AC40)</f>
        <v>28</v>
      </c>
      <c r="AD41" s="38" t="n">
        <f aca="false">DAY(AD40)</f>
        <v>29</v>
      </c>
      <c r="AE41" s="38" t="n">
        <f aca="false">DAY(AE40)</f>
        <v>30</v>
      </c>
      <c r="AF41" s="38" t="n">
        <f aca="false">DAY(AF40)</f>
        <v>31</v>
      </c>
      <c r="AH41" s="14" t="n">
        <f aca="false">MONTH(AI40)</f>
        <v>4</v>
      </c>
      <c r="AI41" s="38" t="n">
        <f aca="false">DAY(AI40)</f>
        <v>1</v>
      </c>
      <c r="AJ41" s="38" t="n">
        <f aca="false">DAY(AJ40)</f>
        <v>2</v>
      </c>
      <c r="AK41" s="38" t="n">
        <f aca="false">DAY(AK40)</f>
        <v>3</v>
      </c>
      <c r="AL41" s="38" t="n">
        <f aca="false">DAY(AL40)</f>
        <v>4</v>
      </c>
      <c r="AM41" s="38" t="n">
        <f aca="false">DAY(AM40)</f>
        <v>5</v>
      </c>
      <c r="AN41" s="38" t="n">
        <f aca="false">DAY(AN40)</f>
        <v>6</v>
      </c>
      <c r="AO41" s="38" t="n">
        <f aca="false">DAY(AO40)</f>
        <v>7</v>
      </c>
      <c r="AP41" s="38" t="n">
        <f aca="false">DAY(AP40)</f>
        <v>8</v>
      </c>
      <c r="AQ41" s="38" t="n">
        <f aca="false">DAY(AQ40)</f>
        <v>9</v>
      </c>
      <c r="AR41" s="38" t="n">
        <f aca="false">DAY(AR40)</f>
        <v>10</v>
      </c>
      <c r="AS41" s="38" t="n">
        <f aca="false">DAY(AS40)</f>
        <v>11</v>
      </c>
      <c r="AT41" s="38" t="n">
        <f aca="false">DAY(AT40)</f>
        <v>12</v>
      </c>
      <c r="AU41" s="38" t="n">
        <f aca="false">DAY(AU40)</f>
        <v>13</v>
      </c>
      <c r="AV41" s="38" t="n">
        <f aca="false">DAY(AV40)</f>
        <v>14</v>
      </c>
      <c r="AW41" s="38" t="n">
        <f aca="false">DAY(AW40)</f>
        <v>15</v>
      </c>
      <c r="AX41" s="38" t="n">
        <f aca="false">DAY(AX40)</f>
        <v>16</v>
      </c>
      <c r="AY41" s="38" t="n">
        <f aca="false">DAY(AY40)</f>
        <v>17</v>
      </c>
      <c r="AZ41" s="38" t="n">
        <f aca="false">DAY(AZ40)</f>
        <v>18</v>
      </c>
      <c r="BA41" s="38" t="n">
        <f aca="false">DAY(BA40)</f>
        <v>19</v>
      </c>
      <c r="BB41" s="38" t="n">
        <f aca="false">DAY(BB40)</f>
        <v>20</v>
      </c>
      <c r="BC41" s="38" t="n">
        <f aca="false">DAY(BC40)</f>
        <v>21</v>
      </c>
      <c r="BD41" s="38" t="n">
        <f aca="false">DAY(BD40)</f>
        <v>22</v>
      </c>
      <c r="BE41" s="38" t="n">
        <f aca="false">DAY(BE40)</f>
        <v>23</v>
      </c>
      <c r="BF41" s="38" t="n">
        <f aca="false">DAY(BF40)</f>
        <v>24</v>
      </c>
      <c r="BG41" s="38" t="n">
        <f aca="false">DAY(BG40)</f>
        <v>25</v>
      </c>
      <c r="BH41" s="38" t="n">
        <f aca="false">DAY(BH40)</f>
        <v>26</v>
      </c>
      <c r="BI41" s="38" t="n">
        <f aca="false">DAY(BI40)</f>
        <v>27</v>
      </c>
      <c r="BJ41" s="38" t="n">
        <f aca="false">DAY(BJ40)</f>
        <v>28</v>
      </c>
      <c r="BK41" s="36" t="n">
        <f aca="false">DAY(BK40)</f>
        <v>29</v>
      </c>
      <c r="BL41" s="40" t="n">
        <f aca="false">DAY(BL40)</f>
        <v>30</v>
      </c>
      <c r="BM41" s="41"/>
      <c r="BO41" s="42" t="s">
        <v>3</v>
      </c>
      <c r="BP41" s="42" t="s">
        <v>4</v>
      </c>
      <c r="BQ41" s="42" t="s">
        <v>5</v>
      </c>
    </row>
    <row r="42" customFormat="false" ht="12" hidden="false" customHeight="true" outlineLevel="0" collapsed="false">
      <c r="A42" s="14"/>
      <c r="B42" s="36" t="str">
        <f aca="false">CHOOSE(WEEKDAY(B40),"日","月","火","水","木","金","土")</f>
        <v>木</v>
      </c>
      <c r="C42" s="43" t="str">
        <f aca="false">CHOOSE(WEEKDAY(C40),"日","月","火","水","木","金","土")</f>
        <v>金</v>
      </c>
      <c r="D42" s="44" t="str">
        <f aca="false">CHOOSE(WEEKDAY(D40),"日","月","火","水","木","金","土")</f>
        <v>土</v>
      </c>
      <c r="E42" s="38" t="str">
        <f aca="false">CHOOSE(WEEKDAY(E40),"日","月","火","水","木","金","土")</f>
        <v>日</v>
      </c>
      <c r="F42" s="38" t="str">
        <f aca="false">CHOOSE(WEEKDAY(F40),"日","月","火","水","木","金","土")</f>
        <v>月</v>
      </c>
      <c r="G42" s="38" t="str">
        <f aca="false">CHOOSE(WEEKDAY(G40),"日","月","火","水","木","金","土")</f>
        <v>火</v>
      </c>
      <c r="H42" s="38" t="str">
        <f aca="false">CHOOSE(WEEKDAY(H40),"日","月","火","水","木","金","土")</f>
        <v>水</v>
      </c>
      <c r="I42" s="45" t="str">
        <f aca="false">CHOOSE(WEEKDAY(I40),"日","月","火","水","木","金","土")</f>
        <v>木</v>
      </c>
      <c r="J42" s="45" t="str">
        <f aca="false">CHOOSE(WEEKDAY(J40),"日","月","火","水","木","金","土")</f>
        <v>金</v>
      </c>
      <c r="K42" s="45" t="str">
        <f aca="false">CHOOSE(WEEKDAY(K40),"日","月","火","水","木","金","土")</f>
        <v>土</v>
      </c>
      <c r="L42" s="45" t="str">
        <f aca="false">CHOOSE(WEEKDAY(L40),"日","月","火","水","木","金","土")</f>
        <v>日</v>
      </c>
      <c r="M42" s="45" t="str">
        <f aca="false">CHOOSE(WEEKDAY(M40),"日","月","火","水","木","金","土")</f>
        <v>月</v>
      </c>
      <c r="N42" s="45" t="str">
        <f aca="false">CHOOSE(WEEKDAY(N40),"日","月","火","水","木","金","土")</f>
        <v>火</v>
      </c>
      <c r="O42" s="45" t="str">
        <f aca="false">CHOOSE(WEEKDAY(O40),"日","月","火","水","木","金","土")</f>
        <v>水</v>
      </c>
      <c r="P42" s="38" t="str">
        <f aca="false">CHOOSE(WEEKDAY(P40),"日","月","火","水","木","金","土")</f>
        <v>木</v>
      </c>
      <c r="Q42" s="38" t="str">
        <f aca="false">CHOOSE(WEEKDAY(Q40),"日","月","火","水","木","金","土")</f>
        <v>金</v>
      </c>
      <c r="R42" s="38" t="str">
        <f aca="false">CHOOSE(WEEKDAY(R40),"日","月","火","水","木","金","土")</f>
        <v>土</v>
      </c>
      <c r="S42" s="38" t="str">
        <f aca="false">CHOOSE(WEEKDAY(S40),"日","月","火","水","木","金","土")</f>
        <v>日</v>
      </c>
      <c r="T42" s="38" t="str">
        <f aca="false">CHOOSE(WEEKDAY(T40),"日","月","火","水","木","金","土")</f>
        <v>月</v>
      </c>
      <c r="U42" s="38" t="str">
        <f aca="false">CHOOSE(WEEKDAY(U40),"日","月","火","水","木","金","土")</f>
        <v>火</v>
      </c>
      <c r="V42" s="38" t="str">
        <f aca="false">CHOOSE(WEEKDAY(V40),"日","月","火","水","木","金","土")</f>
        <v>水</v>
      </c>
      <c r="W42" s="38" t="str">
        <f aca="false">CHOOSE(WEEKDAY(W40),"日","月","火","水","木","金","土")</f>
        <v>木</v>
      </c>
      <c r="X42" s="38" t="str">
        <f aca="false">CHOOSE(WEEKDAY(X40),"日","月","火","水","木","金","土")</f>
        <v>金</v>
      </c>
      <c r="Y42" s="38" t="str">
        <f aca="false">CHOOSE(WEEKDAY(Y40),"日","月","火","水","木","金","土")</f>
        <v>土</v>
      </c>
      <c r="Z42" s="38" t="str">
        <f aca="false">CHOOSE(WEEKDAY(Z40),"日","月","火","水","木","金","土")</f>
        <v>日</v>
      </c>
      <c r="AA42" s="38" t="str">
        <f aca="false">CHOOSE(WEEKDAY(AA40),"日","月","火","水","木","金","土")</f>
        <v>月</v>
      </c>
      <c r="AB42" s="38" t="str">
        <f aca="false">CHOOSE(WEEKDAY(AB40),"日","月","火","水","木","金","土")</f>
        <v>火</v>
      </c>
      <c r="AC42" s="38" t="str">
        <f aca="false">CHOOSE(WEEKDAY(AC40),"日","月","火","水","木","金","土")</f>
        <v>水</v>
      </c>
      <c r="AD42" s="38" t="str">
        <f aca="false">CHOOSE(WEEKDAY(AD40),"日","月","火","水","木","金","土")</f>
        <v>木</v>
      </c>
      <c r="AE42" s="38" t="str">
        <f aca="false">CHOOSE(WEEKDAY(AE40),"日","月","火","水","木","金","土")</f>
        <v>金</v>
      </c>
      <c r="AF42" s="38" t="str">
        <f aca="false">CHOOSE(WEEKDAY(AF40),"日","月","火","水","木","金","土")</f>
        <v>土</v>
      </c>
      <c r="AH42" s="14"/>
      <c r="AI42" s="38" t="str">
        <f aca="false">CHOOSE(WEEKDAY(AI40),"日","月","火","水","木","金","土")</f>
        <v>水</v>
      </c>
      <c r="AJ42" s="38" t="str">
        <f aca="false">CHOOSE(WEEKDAY(AJ40),"日","月","火","水","木","金","土")</f>
        <v>木</v>
      </c>
      <c r="AK42" s="38" t="str">
        <f aca="false">CHOOSE(WEEKDAY(AK40),"日","月","火","水","木","金","土")</f>
        <v>金</v>
      </c>
      <c r="AL42" s="38" t="str">
        <f aca="false">CHOOSE(WEEKDAY(AL40),"日","月","火","水","木","金","土")</f>
        <v>土</v>
      </c>
      <c r="AM42" s="38" t="str">
        <f aca="false">CHOOSE(WEEKDAY(AM40),"日","月","火","水","木","金","土")</f>
        <v>日</v>
      </c>
      <c r="AN42" s="38" t="str">
        <f aca="false">CHOOSE(WEEKDAY(AN40),"日","月","火","水","木","金","土")</f>
        <v>月</v>
      </c>
      <c r="AO42" s="38" t="str">
        <f aca="false">CHOOSE(WEEKDAY(AO40),"日","月","火","水","木","金","土")</f>
        <v>火</v>
      </c>
      <c r="AP42" s="38" t="str">
        <f aca="false">CHOOSE(WEEKDAY(AP40),"日","月","火","水","木","金","土")</f>
        <v>水</v>
      </c>
      <c r="AQ42" s="38" t="str">
        <f aca="false">CHOOSE(WEEKDAY(AQ40),"日","月","火","水","木","金","土")</f>
        <v>木</v>
      </c>
      <c r="AR42" s="38" t="str">
        <f aca="false">CHOOSE(WEEKDAY(AR40),"日","月","火","水","木","金","土")</f>
        <v>金</v>
      </c>
      <c r="AS42" s="38" t="str">
        <f aca="false">CHOOSE(WEEKDAY(AS40),"日","月","火","水","木","金","土")</f>
        <v>土</v>
      </c>
      <c r="AT42" s="38" t="str">
        <f aca="false">CHOOSE(WEEKDAY(AT40),"日","月","火","水","木","金","土")</f>
        <v>日</v>
      </c>
      <c r="AU42" s="38" t="str">
        <f aca="false">CHOOSE(WEEKDAY(AU40),"日","月","火","水","木","金","土")</f>
        <v>月</v>
      </c>
      <c r="AV42" s="38" t="str">
        <f aca="false">CHOOSE(WEEKDAY(AV40),"日","月","火","水","木","金","土")</f>
        <v>火</v>
      </c>
      <c r="AW42" s="38" t="str">
        <f aca="false">CHOOSE(WEEKDAY(AW40),"日","月","火","水","木","金","土")</f>
        <v>水</v>
      </c>
      <c r="AX42" s="38" t="str">
        <f aca="false">CHOOSE(WEEKDAY(AX40),"日","月","火","水","木","金","土")</f>
        <v>木</v>
      </c>
      <c r="AY42" s="38" t="str">
        <f aca="false">CHOOSE(WEEKDAY(AY40),"日","月","火","水","木","金","土")</f>
        <v>金</v>
      </c>
      <c r="AZ42" s="38" t="str">
        <f aca="false">CHOOSE(WEEKDAY(AZ40),"日","月","火","水","木","金","土")</f>
        <v>土</v>
      </c>
      <c r="BA42" s="38" t="str">
        <f aca="false">CHOOSE(WEEKDAY(BA40),"日","月","火","水","木","金","土")</f>
        <v>日</v>
      </c>
      <c r="BB42" s="38" t="str">
        <f aca="false">CHOOSE(WEEKDAY(BB40),"日","月","火","水","木","金","土")</f>
        <v>月</v>
      </c>
      <c r="BC42" s="38" t="str">
        <f aca="false">CHOOSE(WEEKDAY(BC40),"日","月","火","水","木","金","土")</f>
        <v>火</v>
      </c>
      <c r="BD42" s="38" t="str">
        <f aca="false">CHOOSE(WEEKDAY(BD40),"日","月","火","水","木","金","土")</f>
        <v>水</v>
      </c>
      <c r="BE42" s="38" t="str">
        <f aca="false">CHOOSE(WEEKDAY(BE40),"日","月","火","水","木","金","土")</f>
        <v>木</v>
      </c>
      <c r="BF42" s="38" t="str">
        <f aca="false">CHOOSE(WEEKDAY(BF40),"日","月","火","水","木","金","土")</f>
        <v>金</v>
      </c>
      <c r="BG42" s="38" t="str">
        <f aca="false">CHOOSE(WEEKDAY(BG40),"日","月","火","水","木","金","土")</f>
        <v>土</v>
      </c>
      <c r="BH42" s="38" t="str">
        <f aca="false">CHOOSE(WEEKDAY(BH40),"日","月","火","水","木","金","土")</f>
        <v>日</v>
      </c>
      <c r="BI42" s="38" t="str">
        <f aca="false">CHOOSE(WEEKDAY(BI40),"日","月","火","水","木","金","土")</f>
        <v>月</v>
      </c>
      <c r="BJ42" s="38" t="str">
        <f aca="false">CHOOSE(WEEKDAY(BJ40),"日","月","火","水","木","金","土")</f>
        <v>火</v>
      </c>
      <c r="BK42" s="36" t="str">
        <f aca="false">CHOOSE(WEEKDAY(BK40),"日","月","火","水","木","金","土")</f>
        <v>水</v>
      </c>
      <c r="BL42" s="45" t="str">
        <f aca="false">CHOOSE(WEEKDAY(BL40),"日","月","火","水","木","金","土")</f>
        <v>木</v>
      </c>
      <c r="BM42" s="41"/>
      <c r="BO42" s="46" t="s">
        <v>6</v>
      </c>
      <c r="BP42" s="47" t="s">
        <v>7</v>
      </c>
      <c r="BQ42" s="48" t="s">
        <v>8</v>
      </c>
    </row>
    <row r="43" customFormat="false" ht="12" hidden="false" customHeight="true" outlineLevel="0" collapsed="false">
      <c r="A43" s="38"/>
      <c r="B43" s="49"/>
      <c r="C43" s="50"/>
      <c r="D43" s="50"/>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H43" s="38"/>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49"/>
      <c r="BL43" s="51"/>
      <c r="BM43" s="52"/>
      <c r="BO43" s="46" t="s">
        <v>9</v>
      </c>
      <c r="BP43" s="47" t="s">
        <v>10</v>
      </c>
      <c r="BQ43" s="48" t="s">
        <v>11</v>
      </c>
    </row>
    <row r="44" customFormat="false" ht="12" hidden="false" customHeight="true" outlineLevel="0" collapsed="false">
      <c r="A44" s="38"/>
      <c r="B44" s="49"/>
      <c r="C44" s="50"/>
      <c r="D44" s="50"/>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H44" s="38"/>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49"/>
      <c r="BL44" s="51"/>
      <c r="BM44" s="52"/>
      <c r="BO44" s="46" t="s">
        <v>12</v>
      </c>
      <c r="BP44" s="53" t="s">
        <v>13</v>
      </c>
      <c r="BQ44" s="48" t="s">
        <v>14</v>
      </c>
    </row>
    <row r="45" customFormat="false" ht="12" hidden="false" customHeight="true" outlineLevel="0" collapsed="false">
      <c r="A45" s="38"/>
      <c r="B45" s="49"/>
      <c r="C45" s="50"/>
      <c r="D45" s="50"/>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H45" s="38"/>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49"/>
      <c r="BL45" s="51"/>
      <c r="BM45" s="52"/>
      <c r="BO45" s="46" t="s">
        <v>15</v>
      </c>
      <c r="BP45" s="53" t="s">
        <v>16</v>
      </c>
      <c r="BQ45" s="48" t="s">
        <v>17</v>
      </c>
    </row>
    <row r="46" customFormat="false" ht="12" hidden="false" customHeight="true" outlineLevel="0" collapsed="false">
      <c r="A46" s="8" t="n">
        <f aca="false">YEAR(B46)</f>
        <v>2015</v>
      </c>
      <c r="B46" s="54" t="n">
        <f aca="false">B40+31</f>
        <v>42036</v>
      </c>
      <c r="C46" s="10" t="n">
        <f aca="false">B46+1</f>
        <v>42037</v>
      </c>
      <c r="D46" s="10" t="n">
        <f aca="false">C46+1</f>
        <v>42038</v>
      </c>
      <c r="E46" s="10" t="n">
        <f aca="false">D46+1</f>
        <v>42039</v>
      </c>
      <c r="F46" s="10" t="n">
        <f aca="false">E46+1</f>
        <v>42040</v>
      </c>
      <c r="G46" s="10" t="n">
        <f aca="false">F46+1</f>
        <v>42041</v>
      </c>
      <c r="H46" s="10" t="n">
        <f aca="false">G46+1</f>
        <v>42042</v>
      </c>
      <c r="I46" s="10" t="n">
        <f aca="false">H46+1</f>
        <v>42043</v>
      </c>
      <c r="J46" s="10" t="n">
        <f aca="false">I46+1</f>
        <v>42044</v>
      </c>
      <c r="K46" s="10" t="n">
        <f aca="false">J46+1</f>
        <v>42045</v>
      </c>
      <c r="L46" s="10" t="n">
        <f aca="false">K46+1</f>
        <v>42046</v>
      </c>
      <c r="M46" s="10" t="n">
        <f aca="false">L46+1</f>
        <v>42047</v>
      </c>
      <c r="N46" s="10" t="n">
        <f aca="false">M46+1</f>
        <v>42048</v>
      </c>
      <c r="O46" s="10" t="n">
        <f aca="false">N46+1</f>
        <v>42049</v>
      </c>
      <c r="P46" s="10" t="n">
        <f aca="false">O46+1</f>
        <v>42050</v>
      </c>
      <c r="Q46" s="10" t="n">
        <f aca="false">P46+1</f>
        <v>42051</v>
      </c>
      <c r="R46" s="10" t="n">
        <f aca="false">Q46+1</f>
        <v>42052</v>
      </c>
      <c r="S46" s="10" t="n">
        <f aca="false">R46+1</f>
        <v>42053</v>
      </c>
      <c r="T46" s="10" t="n">
        <f aca="false">S46+1</f>
        <v>42054</v>
      </c>
      <c r="U46" s="10" t="n">
        <f aca="false">T46+1</f>
        <v>42055</v>
      </c>
      <c r="V46" s="10" t="n">
        <f aca="false">U46+1</f>
        <v>42056</v>
      </c>
      <c r="W46" s="10" t="n">
        <f aca="false">V46+1</f>
        <v>42057</v>
      </c>
      <c r="X46" s="10" t="n">
        <f aca="false">W46+1</f>
        <v>42058</v>
      </c>
      <c r="Y46" s="10" t="n">
        <f aca="false">X46+1</f>
        <v>42059</v>
      </c>
      <c r="Z46" s="10" t="n">
        <f aca="false">Y46+1</f>
        <v>42060</v>
      </c>
      <c r="AA46" s="10" t="n">
        <f aca="false">Z46+1</f>
        <v>42061</v>
      </c>
      <c r="AB46" s="10" t="n">
        <f aca="false">AA46+1</f>
        <v>42062</v>
      </c>
      <c r="AC46" s="10" t="n">
        <f aca="false">AB46+1</f>
        <v>42063</v>
      </c>
      <c r="AD46" s="10" t="n">
        <f aca="false">AC46+1</f>
        <v>42064</v>
      </c>
      <c r="AE46" s="10"/>
      <c r="AF46" s="10"/>
      <c r="AH46" s="8" t="n">
        <f aca="false">YEAR(AI46)</f>
        <v>2015</v>
      </c>
      <c r="AI46" s="54" t="n">
        <f aca="false">AI40+30</f>
        <v>42125</v>
      </c>
      <c r="AJ46" s="10" t="n">
        <f aca="false">AI46+1</f>
        <v>42126</v>
      </c>
      <c r="AK46" s="10" t="n">
        <f aca="false">AJ46+1</f>
        <v>42127</v>
      </c>
      <c r="AL46" s="10" t="n">
        <f aca="false">AK46+1</f>
        <v>42128</v>
      </c>
      <c r="AM46" s="10" t="n">
        <f aca="false">AL46+1</f>
        <v>42129</v>
      </c>
      <c r="AN46" s="10" t="n">
        <f aca="false">AM46+1</f>
        <v>42130</v>
      </c>
      <c r="AO46" s="10" t="n">
        <f aca="false">AN46+1</f>
        <v>42131</v>
      </c>
      <c r="AP46" s="10" t="n">
        <f aca="false">AO46+1</f>
        <v>42132</v>
      </c>
      <c r="AQ46" s="10" t="n">
        <f aca="false">AP46+1</f>
        <v>42133</v>
      </c>
      <c r="AR46" s="10" t="n">
        <f aca="false">AQ46+1</f>
        <v>42134</v>
      </c>
      <c r="AS46" s="10" t="n">
        <f aca="false">AR46+1</f>
        <v>42135</v>
      </c>
      <c r="AT46" s="10" t="n">
        <f aca="false">AS46+1</f>
        <v>42136</v>
      </c>
      <c r="AU46" s="10" t="n">
        <f aca="false">AT46+1</f>
        <v>42137</v>
      </c>
      <c r="AV46" s="10" t="n">
        <f aca="false">AU46+1</f>
        <v>42138</v>
      </c>
      <c r="AW46" s="10" t="n">
        <f aca="false">AV46+1</f>
        <v>42139</v>
      </c>
      <c r="AX46" s="10" t="n">
        <f aca="false">AW46+1</f>
        <v>42140</v>
      </c>
      <c r="AY46" s="10" t="n">
        <f aca="false">AX46+1</f>
        <v>42141</v>
      </c>
      <c r="AZ46" s="10" t="n">
        <f aca="false">AY46+1</f>
        <v>42142</v>
      </c>
      <c r="BA46" s="10" t="n">
        <f aca="false">AZ46+1</f>
        <v>42143</v>
      </c>
      <c r="BB46" s="10" t="n">
        <f aca="false">BA46+1</f>
        <v>42144</v>
      </c>
      <c r="BC46" s="10" t="n">
        <f aca="false">BB46+1</f>
        <v>42145</v>
      </c>
      <c r="BD46" s="10" t="n">
        <f aca="false">BC46+1</f>
        <v>42146</v>
      </c>
      <c r="BE46" s="10" t="n">
        <f aca="false">BD46+1</f>
        <v>42147</v>
      </c>
      <c r="BF46" s="10" t="n">
        <f aca="false">BE46+1</f>
        <v>42148</v>
      </c>
      <c r="BG46" s="10" t="n">
        <f aca="false">BF46+1</f>
        <v>42149</v>
      </c>
      <c r="BH46" s="10" t="n">
        <f aca="false">BG46+1</f>
        <v>42150</v>
      </c>
      <c r="BI46" s="10" t="n">
        <f aca="false">BH46+1</f>
        <v>42151</v>
      </c>
      <c r="BJ46" s="10" t="n">
        <f aca="false">BI46+1</f>
        <v>42152</v>
      </c>
      <c r="BK46" s="10" t="n">
        <f aca="false">BJ46+1</f>
        <v>42153</v>
      </c>
      <c r="BL46" s="10" t="n">
        <f aca="false">BK46+1</f>
        <v>42154</v>
      </c>
      <c r="BM46" s="10" t="n">
        <f aca="false">BL46+1</f>
        <v>42155</v>
      </c>
      <c r="BO46" s="46" t="s">
        <v>18</v>
      </c>
      <c r="BP46" s="47" t="s">
        <v>19</v>
      </c>
      <c r="BQ46" s="48" t="s">
        <v>20</v>
      </c>
    </row>
    <row r="47" customFormat="false" ht="12" hidden="false" customHeight="true" outlineLevel="0" collapsed="false">
      <c r="A47" s="14" t="n">
        <f aca="false">MONTH(B46)</f>
        <v>2</v>
      </c>
      <c r="B47" s="38" t="n">
        <f aca="false">DAY(B46)</f>
        <v>1</v>
      </c>
      <c r="C47" s="38" t="n">
        <f aca="false">DAY(C46)</f>
        <v>2</v>
      </c>
      <c r="D47" s="38" t="n">
        <f aca="false">DAY(D46)</f>
        <v>3</v>
      </c>
      <c r="E47" s="38" t="n">
        <f aca="false">DAY(E46)</f>
        <v>4</v>
      </c>
      <c r="F47" s="38" t="n">
        <f aca="false">DAY(F46)</f>
        <v>5</v>
      </c>
      <c r="G47" s="38" t="n">
        <f aca="false">DAY(G46)</f>
        <v>6</v>
      </c>
      <c r="H47" s="38" t="n">
        <f aca="false">DAY(H46)</f>
        <v>7</v>
      </c>
      <c r="I47" s="38" t="n">
        <f aca="false">DAY(I46)</f>
        <v>8</v>
      </c>
      <c r="J47" s="38" t="n">
        <f aca="false">DAY(J46)</f>
        <v>9</v>
      </c>
      <c r="K47" s="38" t="n">
        <f aca="false">DAY(K46)</f>
        <v>10</v>
      </c>
      <c r="L47" s="36" t="n">
        <f aca="false">DAY(L46)</f>
        <v>11</v>
      </c>
      <c r="M47" s="38" t="n">
        <f aca="false">DAY(M46)</f>
        <v>12</v>
      </c>
      <c r="N47" s="38" t="n">
        <f aca="false">DAY(N46)</f>
        <v>13</v>
      </c>
      <c r="O47" s="38" t="n">
        <f aca="false">DAY(O46)</f>
        <v>14</v>
      </c>
      <c r="P47" s="38" t="n">
        <f aca="false">DAY(P46)</f>
        <v>15</v>
      </c>
      <c r="Q47" s="38" t="n">
        <f aca="false">DAY(Q46)</f>
        <v>16</v>
      </c>
      <c r="R47" s="38" t="n">
        <f aca="false">DAY(R46)</f>
        <v>17</v>
      </c>
      <c r="S47" s="38" t="n">
        <f aca="false">DAY(S46)</f>
        <v>18</v>
      </c>
      <c r="T47" s="38" t="n">
        <f aca="false">DAY(T46)</f>
        <v>19</v>
      </c>
      <c r="U47" s="38" t="n">
        <f aca="false">DAY(U46)</f>
        <v>20</v>
      </c>
      <c r="V47" s="38" t="n">
        <f aca="false">DAY(V46)</f>
        <v>21</v>
      </c>
      <c r="W47" s="38" t="n">
        <f aca="false">DAY(W46)</f>
        <v>22</v>
      </c>
      <c r="X47" s="38" t="n">
        <f aca="false">DAY(X46)</f>
        <v>23</v>
      </c>
      <c r="Y47" s="38" t="n">
        <f aca="false">DAY(Y46)</f>
        <v>24</v>
      </c>
      <c r="Z47" s="38" t="n">
        <f aca="false">DAY(Z46)</f>
        <v>25</v>
      </c>
      <c r="AA47" s="38" t="n">
        <f aca="false">DAY(AA46)</f>
        <v>26</v>
      </c>
      <c r="AB47" s="38" t="n">
        <f aca="false">DAY(AB46)</f>
        <v>27</v>
      </c>
      <c r="AC47" s="38" t="n">
        <f aca="false">DAY(AC46)</f>
        <v>28</v>
      </c>
      <c r="AD47" s="40" t="n">
        <f aca="false">DAY(AD46)</f>
        <v>1</v>
      </c>
      <c r="AE47" s="41"/>
      <c r="AF47" s="28" t="n">
        <f aca="false">IF(MID(AF48,A46-2000,1)="a",20,21)</f>
        <v>21</v>
      </c>
      <c r="AH47" s="14" t="n">
        <f aca="false">MONTH(AI46)</f>
        <v>5</v>
      </c>
      <c r="AI47" s="38" t="n">
        <f aca="false">DAY(AI46)</f>
        <v>1</v>
      </c>
      <c r="AJ47" s="38" t="n">
        <f aca="false">DAY(AJ46)</f>
        <v>2</v>
      </c>
      <c r="AK47" s="36" t="n">
        <f aca="false">DAY(AK46)</f>
        <v>3</v>
      </c>
      <c r="AL47" s="36" t="n">
        <f aca="false">DAY(AL46)</f>
        <v>4</v>
      </c>
      <c r="AM47" s="36" t="n">
        <f aca="false">DAY(AM46)</f>
        <v>5</v>
      </c>
      <c r="AN47" s="38" t="n">
        <f aca="false">DAY(AN46)</f>
        <v>6</v>
      </c>
      <c r="AO47" s="38" t="n">
        <f aca="false">DAY(AO46)</f>
        <v>7</v>
      </c>
      <c r="AP47" s="38" t="n">
        <f aca="false">DAY(AP46)</f>
        <v>8</v>
      </c>
      <c r="AQ47" s="38" t="n">
        <f aca="false">DAY(AQ46)</f>
        <v>9</v>
      </c>
      <c r="AR47" s="38" t="n">
        <f aca="false">DAY(AR46)</f>
        <v>10</v>
      </c>
      <c r="AS47" s="38" t="n">
        <f aca="false">DAY(AS46)</f>
        <v>11</v>
      </c>
      <c r="AT47" s="38" t="n">
        <f aca="false">DAY(AT46)</f>
        <v>12</v>
      </c>
      <c r="AU47" s="38" t="n">
        <f aca="false">DAY(AU46)</f>
        <v>13</v>
      </c>
      <c r="AV47" s="38" t="n">
        <f aca="false">DAY(AV46)</f>
        <v>14</v>
      </c>
      <c r="AW47" s="38" t="n">
        <f aca="false">DAY(AW46)</f>
        <v>15</v>
      </c>
      <c r="AX47" s="38" t="n">
        <f aca="false">DAY(AX46)</f>
        <v>16</v>
      </c>
      <c r="AY47" s="38" t="n">
        <f aca="false">DAY(AY46)</f>
        <v>17</v>
      </c>
      <c r="AZ47" s="38" t="n">
        <f aca="false">DAY(AZ46)</f>
        <v>18</v>
      </c>
      <c r="BA47" s="38" t="n">
        <f aca="false">DAY(BA46)</f>
        <v>19</v>
      </c>
      <c r="BB47" s="38" t="n">
        <f aca="false">DAY(BB46)</f>
        <v>20</v>
      </c>
      <c r="BC47" s="38" t="n">
        <f aca="false">DAY(BC46)</f>
        <v>21</v>
      </c>
      <c r="BD47" s="38" t="n">
        <f aca="false">DAY(BD46)</f>
        <v>22</v>
      </c>
      <c r="BE47" s="38" t="n">
        <f aca="false">DAY(BE46)</f>
        <v>23</v>
      </c>
      <c r="BF47" s="38" t="n">
        <f aca="false">DAY(BF46)</f>
        <v>24</v>
      </c>
      <c r="BG47" s="38" t="n">
        <f aca="false">DAY(BG46)</f>
        <v>25</v>
      </c>
      <c r="BH47" s="38" t="n">
        <f aca="false">DAY(BH46)</f>
        <v>26</v>
      </c>
      <c r="BI47" s="38" t="n">
        <f aca="false">DAY(BI46)</f>
        <v>27</v>
      </c>
      <c r="BJ47" s="38" t="n">
        <f aca="false">DAY(BJ46)</f>
        <v>28</v>
      </c>
      <c r="BK47" s="38" t="n">
        <f aca="false">DAY(BK46)</f>
        <v>29</v>
      </c>
      <c r="BL47" s="38" t="n">
        <f aca="false">DAY(BL46)</f>
        <v>30</v>
      </c>
      <c r="BM47" s="38" t="n">
        <f aca="false">DAY(BM46)</f>
        <v>31</v>
      </c>
      <c r="BO47" s="46" t="s">
        <v>21</v>
      </c>
      <c r="BP47" s="47" t="s">
        <v>22</v>
      </c>
      <c r="BQ47" s="48" t="s">
        <v>23</v>
      </c>
      <c r="BR47" s="35"/>
    </row>
    <row r="48" customFormat="false" ht="12" hidden="false" customHeight="true" outlineLevel="0" collapsed="false">
      <c r="A48" s="14"/>
      <c r="B48" s="38" t="str">
        <f aca="false">CHOOSE(WEEKDAY(B46),"日","月","火","水","木","金","土")</f>
        <v>日</v>
      </c>
      <c r="C48" s="38" t="str">
        <f aca="false">CHOOSE(WEEKDAY(C46),"日","月","火","水","木","金","土")</f>
        <v>月</v>
      </c>
      <c r="D48" s="38" t="str">
        <f aca="false">CHOOSE(WEEKDAY(D46),"日","月","火","水","木","金","土")</f>
        <v>火</v>
      </c>
      <c r="E48" s="38" t="str">
        <f aca="false">CHOOSE(WEEKDAY(E46),"日","月","火","水","木","金","土")</f>
        <v>水</v>
      </c>
      <c r="F48" s="38" t="str">
        <f aca="false">CHOOSE(WEEKDAY(F46),"日","月","火","水","木","金","土")</f>
        <v>木</v>
      </c>
      <c r="G48" s="38" t="str">
        <f aca="false">CHOOSE(WEEKDAY(G46),"日","月","火","水","木","金","土")</f>
        <v>金</v>
      </c>
      <c r="H48" s="38" t="str">
        <f aca="false">CHOOSE(WEEKDAY(H46),"日","月","火","水","木","金","土")</f>
        <v>土</v>
      </c>
      <c r="I48" s="38" t="str">
        <f aca="false">CHOOSE(WEEKDAY(I46),"日","月","火","水","木","金","土")</f>
        <v>日</v>
      </c>
      <c r="J48" s="38" t="str">
        <f aca="false">CHOOSE(WEEKDAY(J46),"日","月","火","水","木","金","土")</f>
        <v>月</v>
      </c>
      <c r="K48" s="38" t="str">
        <f aca="false">CHOOSE(WEEKDAY(K46),"日","月","火","水","木","金","土")</f>
        <v>火</v>
      </c>
      <c r="L48" s="36" t="str">
        <f aca="false">CHOOSE(WEEKDAY(L46),"日","月","火","水","木","金","土")</f>
        <v>水</v>
      </c>
      <c r="M48" s="45" t="str">
        <f aca="false">CHOOSE(WEEKDAY(M46),"日","月","火","水","木","金","土")</f>
        <v>木</v>
      </c>
      <c r="N48" s="38" t="str">
        <f aca="false">CHOOSE(WEEKDAY(N46),"日","月","火","水","木","金","土")</f>
        <v>金</v>
      </c>
      <c r="O48" s="38" t="str">
        <f aca="false">CHOOSE(WEEKDAY(O46),"日","月","火","水","木","金","土")</f>
        <v>土</v>
      </c>
      <c r="P48" s="38" t="str">
        <f aca="false">CHOOSE(WEEKDAY(P46),"日","月","火","水","木","金","土")</f>
        <v>日</v>
      </c>
      <c r="Q48" s="38" t="str">
        <f aca="false">CHOOSE(WEEKDAY(Q46),"日","月","火","水","木","金","土")</f>
        <v>月</v>
      </c>
      <c r="R48" s="38" t="str">
        <f aca="false">CHOOSE(WEEKDAY(R46),"日","月","火","水","木","金","土")</f>
        <v>火</v>
      </c>
      <c r="S48" s="38" t="str">
        <f aca="false">CHOOSE(WEEKDAY(S46),"日","月","火","水","木","金","土")</f>
        <v>水</v>
      </c>
      <c r="T48" s="38" t="str">
        <f aca="false">CHOOSE(WEEKDAY(T46),"日","月","火","水","木","金","土")</f>
        <v>木</v>
      </c>
      <c r="U48" s="38" t="str">
        <f aca="false">CHOOSE(WEEKDAY(U46),"日","月","火","水","木","金","土")</f>
        <v>金</v>
      </c>
      <c r="V48" s="38" t="str">
        <f aca="false">CHOOSE(WEEKDAY(V46),"日","月","火","水","木","金","土")</f>
        <v>土</v>
      </c>
      <c r="W48" s="38" t="str">
        <f aca="false">CHOOSE(WEEKDAY(W46),"日","月","火","水","木","金","土")</f>
        <v>日</v>
      </c>
      <c r="X48" s="38" t="str">
        <f aca="false">CHOOSE(WEEKDAY(X46),"日","月","火","水","木","金","土")</f>
        <v>月</v>
      </c>
      <c r="Y48" s="38" t="str">
        <f aca="false">CHOOSE(WEEKDAY(Y46),"日","月","火","水","木","金","土")</f>
        <v>火</v>
      </c>
      <c r="Z48" s="38" t="str">
        <f aca="false">CHOOSE(WEEKDAY(Z46),"日","月","火","水","木","金","土")</f>
        <v>水</v>
      </c>
      <c r="AA48" s="38" t="str">
        <f aca="false">CHOOSE(WEEKDAY(AA46),"日","月","火","水","木","金","土")</f>
        <v>木</v>
      </c>
      <c r="AB48" s="38" t="str">
        <f aca="false">CHOOSE(WEEKDAY(AB46),"日","月","火","水","木","金","土")</f>
        <v>金</v>
      </c>
      <c r="AC48" s="38" t="str">
        <f aca="false">CHOOSE(WEEKDAY(AC46),"日","月","火","水","木","金","土")</f>
        <v>土</v>
      </c>
      <c r="AD48" s="38" t="str">
        <f aca="false">IF(WEEKDAY(AD46)=1,"日",IF(WEEKDAY(AD46)=2,"月",IF(WEEKDAY(AD46)=3,"火",IF(WEEKDAY(AD46)=4,"水",IF(WEEKDAY(AD46)=5,"木",IF(WEEKDAY(AD46)=6,"金","土"))))))</f>
        <v>日</v>
      </c>
      <c r="AE48" s="41"/>
      <c r="AF48" s="9" t="s">
        <v>0</v>
      </c>
      <c r="AH48" s="14"/>
      <c r="AI48" s="38" t="str">
        <f aca="false">CHOOSE(WEEKDAY(AI46),"日","月","火","水","木","金","土")</f>
        <v>金</v>
      </c>
      <c r="AJ48" s="38" t="str">
        <f aca="false">CHOOSE(WEEKDAY(AJ46),"日","月","火","水","木","金","土")</f>
        <v>土</v>
      </c>
      <c r="AK48" s="36" t="str">
        <f aca="false">CHOOSE(WEEKDAY(AK46),"日","月","火","水","木","金","土")</f>
        <v>日</v>
      </c>
      <c r="AL48" s="36" t="str">
        <f aca="false">CHOOSE(WEEKDAY(AL46),"日","月","火","水","木","金","土")</f>
        <v>月</v>
      </c>
      <c r="AM48" s="36" t="str">
        <f aca="false">CHOOSE(WEEKDAY(AM46),"日","月","火","水","木","金","土")</f>
        <v>火</v>
      </c>
      <c r="AN48" s="45" t="str">
        <f aca="false">CHOOSE(WEEKDAY(AN46),"日","月","火","水","木","金","土")</f>
        <v>水</v>
      </c>
      <c r="AO48" s="38" t="str">
        <f aca="false">CHOOSE(WEEKDAY(AO46),"日","月","火","水","木","金","土")</f>
        <v>木</v>
      </c>
      <c r="AP48" s="38" t="str">
        <f aca="false">CHOOSE(WEEKDAY(AP46),"日","月","火","水","木","金","土")</f>
        <v>金</v>
      </c>
      <c r="AQ48" s="38" t="str">
        <f aca="false">CHOOSE(WEEKDAY(AQ46),"日","月","火","水","木","金","土")</f>
        <v>土</v>
      </c>
      <c r="AR48" s="38" t="str">
        <f aca="false">CHOOSE(WEEKDAY(AR46),"日","月","火","水","木","金","土")</f>
        <v>日</v>
      </c>
      <c r="AS48" s="38" t="str">
        <f aca="false">CHOOSE(WEEKDAY(AS46),"日","月","火","水","木","金","土")</f>
        <v>月</v>
      </c>
      <c r="AT48" s="38" t="str">
        <f aca="false">CHOOSE(WEEKDAY(AT46),"日","月","火","水","木","金","土")</f>
        <v>火</v>
      </c>
      <c r="AU48" s="38" t="str">
        <f aca="false">CHOOSE(WEEKDAY(AU46),"日","月","火","水","木","金","土")</f>
        <v>水</v>
      </c>
      <c r="AV48" s="38" t="str">
        <f aca="false">CHOOSE(WEEKDAY(AV46),"日","月","火","水","木","金","土")</f>
        <v>木</v>
      </c>
      <c r="AW48" s="38" t="str">
        <f aca="false">CHOOSE(WEEKDAY(AW46),"日","月","火","水","木","金","土")</f>
        <v>金</v>
      </c>
      <c r="AX48" s="38" t="str">
        <f aca="false">CHOOSE(WEEKDAY(AX46),"日","月","火","水","木","金","土")</f>
        <v>土</v>
      </c>
      <c r="AY48" s="38" t="str">
        <f aca="false">CHOOSE(WEEKDAY(AY46),"日","月","火","水","木","金","土")</f>
        <v>日</v>
      </c>
      <c r="AZ48" s="38" t="str">
        <f aca="false">CHOOSE(WEEKDAY(AZ46),"日","月","火","水","木","金","土")</f>
        <v>月</v>
      </c>
      <c r="BA48" s="38" t="str">
        <f aca="false">CHOOSE(WEEKDAY(BA46),"日","月","火","水","木","金","土")</f>
        <v>火</v>
      </c>
      <c r="BB48" s="38" t="str">
        <f aca="false">CHOOSE(WEEKDAY(BB46),"日","月","火","水","木","金","土")</f>
        <v>水</v>
      </c>
      <c r="BC48" s="38" t="str">
        <f aca="false">CHOOSE(WEEKDAY(BC46),"日","月","火","水","木","金","土")</f>
        <v>木</v>
      </c>
      <c r="BD48" s="38" t="str">
        <f aca="false">CHOOSE(WEEKDAY(BD46),"日","月","火","水","木","金","土")</f>
        <v>金</v>
      </c>
      <c r="BE48" s="38" t="str">
        <f aca="false">CHOOSE(WEEKDAY(BE46),"日","月","火","水","木","金","土")</f>
        <v>土</v>
      </c>
      <c r="BF48" s="38" t="str">
        <f aca="false">CHOOSE(WEEKDAY(BF46),"日","月","火","水","木","金","土")</f>
        <v>日</v>
      </c>
      <c r="BG48" s="38" t="str">
        <f aca="false">CHOOSE(WEEKDAY(BG46),"日","月","火","水","木","金","土")</f>
        <v>月</v>
      </c>
      <c r="BH48" s="38" t="str">
        <f aca="false">CHOOSE(WEEKDAY(BH46),"日","月","火","水","木","金","土")</f>
        <v>火</v>
      </c>
      <c r="BI48" s="38" t="str">
        <f aca="false">CHOOSE(WEEKDAY(BI46),"日","月","火","水","木","金","土")</f>
        <v>水</v>
      </c>
      <c r="BJ48" s="38" t="str">
        <f aca="false">CHOOSE(WEEKDAY(BJ46),"日","月","火","水","木","金","土")</f>
        <v>木</v>
      </c>
      <c r="BK48" s="38" t="str">
        <f aca="false">CHOOSE(WEEKDAY(BK46),"日","月","火","水","木","金","土")</f>
        <v>金</v>
      </c>
      <c r="BL48" s="38" t="str">
        <f aca="false">CHOOSE(WEEKDAY(BL46),"日","月","火","水","木","金","土")</f>
        <v>土</v>
      </c>
      <c r="BM48" s="38" t="str">
        <f aca="false">CHOOSE(WEEKDAY(BM46),"日","月","火","水","木","金","土")</f>
        <v>日</v>
      </c>
      <c r="BO48" s="46" t="s">
        <v>24</v>
      </c>
      <c r="BP48" s="53" t="s">
        <v>25</v>
      </c>
      <c r="BQ48" s="48" t="s">
        <v>8</v>
      </c>
    </row>
    <row r="49" customFormat="false" ht="12" hidden="false" customHeight="true" outlineLevel="0" collapsed="false">
      <c r="A49" s="38"/>
      <c r="B49" s="51"/>
      <c r="C49" s="51"/>
      <c r="D49" s="51"/>
      <c r="E49" s="51"/>
      <c r="F49" s="51"/>
      <c r="G49" s="51"/>
      <c r="H49" s="51"/>
      <c r="I49" s="51"/>
      <c r="J49" s="51"/>
      <c r="K49" s="51"/>
      <c r="L49" s="49"/>
      <c r="M49" s="51"/>
      <c r="N49" s="51"/>
      <c r="O49" s="51"/>
      <c r="P49" s="51"/>
      <c r="Q49" s="51"/>
      <c r="R49" s="51"/>
      <c r="S49" s="51"/>
      <c r="T49" s="51"/>
      <c r="U49" s="51"/>
      <c r="V49" s="51"/>
      <c r="W49" s="51"/>
      <c r="X49" s="51"/>
      <c r="Y49" s="51"/>
      <c r="Z49" s="51"/>
      <c r="AA49" s="51"/>
      <c r="AB49" s="51"/>
      <c r="AC49" s="51"/>
      <c r="AD49" s="51"/>
      <c r="AE49" s="52"/>
      <c r="AF49" s="55"/>
      <c r="AH49" s="38"/>
      <c r="AI49" s="51"/>
      <c r="AJ49" s="51"/>
      <c r="AK49" s="49"/>
      <c r="AL49" s="49"/>
      <c r="AM49" s="49"/>
      <c r="AN49" s="56"/>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O49" s="46" t="s">
        <v>26</v>
      </c>
      <c r="BP49" s="53" t="s">
        <v>27</v>
      </c>
      <c r="BQ49" s="48" t="s">
        <v>11</v>
      </c>
      <c r="BR49" s="35"/>
    </row>
    <row r="50" customFormat="false" ht="12" hidden="false" customHeight="true" outlineLevel="0" collapsed="false">
      <c r="A50" s="38"/>
      <c r="B50" s="51"/>
      <c r="C50" s="51"/>
      <c r="D50" s="51"/>
      <c r="E50" s="51"/>
      <c r="F50" s="51"/>
      <c r="G50" s="51"/>
      <c r="H50" s="51"/>
      <c r="I50" s="51"/>
      <c r="J50" s="51"/>
      <c r="K50" s="51"/>
      <c r="L50" s="49"/>
      <c r="M50" s="51"/>
      <c r="N50" s="51"/>
      <c r="O50" s="51"/>
      <c r="P50" s="51"/>
      <c r="Q50" s="51"/>
      <c r="R50" s="51"/>
      <c r="S50" s="51"/>
      <c r="T50" s="51"/>
      <c r="U50" s="51"/>
      <c r="V50" s="51"/>
      <c r="W50" s="51"/>
      <c r="X50" s="51"/>
      <c r="Y50" s="51"/>
      <c r="Z50" s="51"/>
      <c r="AA50" s="51"/>
      <c r="AB50" s="51"/>
      <c r="AC50" s="51"/>
      <c r="AD50" s="51"/>
      <c r="AE50" s="52"/>
      <c r="AF50" s="55"/>
      <c r="AH50" s="38"/>
      <c r="AI50" s="51"/>
      <c r="AJ50" s="51"/>
      <c r="AK50" s="49"/>
      <c r="AL50" s="49"/>
      <c r="AM50" s="49"/>
      <c r="AN50" s="56"/>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O50" s="46" t="s">
        <v>28</v>
      </c>
      <c r="BP50" s="47" t="s">
        <v>29</v>
      </c>
      <c r="BQ50" s="48" t="s">
        <v>17</v>
      </c>
    </row>
    <row r="51" customFormat="false" ht="12" hidden="false" customHeight="true" outlineLevel="0" collapsed="false">
      <c r="A51" s="38"/>
      <c r="B51" s="51"/>
      <c r="C51" s="51"/>
      <c r="D51" s="51"/>
      <c r="E51" s="51"/>
      <c r="F51" s="51"/>
      <c r="G51" s="51"/>
      <c r="H51" s="51"/>
      <c r="I51" s="51"/>
      <c r="J51" s="51"/>
      <c r="K51" s="51"/>
      <c r="L51" s="49"/>
      <c r="M51" s="51"/>
      <c r="N51" s="51"/>
      <c r="O51" s="51"/>
      <c r="P51" s="51"/>
      <c r="Q51" s="51"/>
      <c r="R51" s="51"/>
      <c r="S51" s="51"/>
      <c r="T51" s="51"/>
      <c r="U51" s="51"/>
      <c r="V51" s="51"/>
      <c r="W51" s="51"/>
      <c r="X51" s="51"/>
      <c r="Y51" s="51"/>
      <c r="Z51" s="51"/>
      <c r="AA51" s="51"/>
      <c r="AB51" s="51"/>
      <c r="AC51" s="51"/>
      <c r="AD51" s="51"/>
      <c r="AE51" s="52"/>
      <c r="AH51" s="38"/>
      <c r="AI51" s="51"/>
      <c r="AJ51" s="51"/>
      <c r="AK51" s="49"/>
      <c r="AL51" s="49"/>
      <c r="AM51" s="49"/>
      <c r="AN51" s="56"/>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O51" s="46" t="s">
        <v>30</v>
      </c>
      <c r="BP51" s="47" t="s">
        <v>31</v>
      </c>
      <c r="BQ51" s="48" t="s">
        <v>32</v>
      </c>
    </row>
    <row r="52" customFormat="false" ht="12" hidden="false" customHeight="true" outlineLevel="0" collapsed="false">
      <c r="A52" s="8" t="n">
        <f aca="false">YEAR(B52)</f>
        <v>2015</v>
      </c>
      <c r="B52" s="54" t="n">
        <f aca="false">IF(AD47=29,B46+29,B46+28)</f>
        <v>42064</v>
      </c>
      <c r="C52" s="10" t="n">
        <f aca="false">B52+1</f>
        <v>42065</v>
      </c>
      <c r="D52" s="10" t="n">
        <f aca="false">C52+1</f>
        <v>42066</v>
      </c>
      <c r="E52" s="10" t="n">
        <f aca="false">D52+1</f>
        <v>42067</v>
      </c>
      <c r="F52" s="10" t="n">
        <f aca="false">E52+1</f>
        <v>42068</v>
      </c>
      <c r="G52" s="10" t="n">
        <f aca="false">F52+1</f>
        <v>42069</v>
      </c>
      <c r="H52" s="10" t="n">
        <f aca="false">G52+1</f>
        <v>42070</v>
      </c>
      <c r="I52" s="10" t="n">
        <f aca="false">H52+1</f>
        <v>42071</v>
      </c>
      <c r="J52" s="10" t="n">
        <f aca="false">I52+1</f>
        <v>42072</v>
      </c>
      <c r="K52" s="10" t="n">
        <f aca="false">J52+1</f>
        <v>42073</v>
      </c>
      <c r="L52" s="10" t="n">
        <f aca="false">K52+1</f>
        <v>42074</v>
      </c>
      <c r="M52" s="10" t="n">
        <f aca="false">L52+1</f>
        <v>42075</v>
      </c>
      <c r="N52" s="10" t="n">
        <f aca="false">M52+1</f>
        <v>42076</v>
      </c>
      <c r="O52" s="10" t="n">
        <f aca="false">N52+1</f>
        <v>42077</v>
      </c>
      <c r="P52" s="10" t="n">
        <f aca="false">O52+1</f>
        <v>42078</v>
      </c>
      <c r="Q52" s="10" t="n">
        <f aca="false">P52+1</f>
        <v>42079</v>
      </c>
      <c r="R52" s="10" t="n">
        <f aca="false">Q52+1</f>
        <v>42080</v>
      </c>
      <c r="S52" s="10" t="n">
        <f aca="false">R52+1</f>
        <v>42081</v>
      </c>
      <c r="T52" s="10" t="n">
        <f aca="false">S52+1</f>
        <v>42082</v>
      </c>
      <c r="U52" s="10" t="n">
        <f aca="false">T52+1</f>
        <v>42083</v>
      </c>
      <c r="V52" s="10" t="n">
        <f aca="false">U52+1</f>
        <v>42084</v>
      </c>
      <c r="W52" s="10" t="n">
        <f aca="false">V52+1</f>
        <v>42085</v>
      </c>
      <c r="X52" s="10" t="n">
        <f aca="false">W52+1</f>
        <v>42086</v>
      </c>
      <c r="Y52" s="10" t="n">
        <f aca="false">X52+1</f>
        <v>42087</v>
      </c>
      <c r="Z52" s="10" t="n">
        <f aca="false">Y52+1</f>
        <v>42088</v>
      </c>
      <c r="AA52" s="10" t="n">
        <f aca="false">Z52+1</f>
        <v>42089</v>
      </c>
      <c r="AB52" s="10" t="n">
        <f aca="false">AA52+1</f>
        <v>42090</v>
      </c>
      <c r="AC52" s="10" t="n">
        <f aca="false">AB52+1</f>
        <v>42091</v>
      </c>
      <c r="AD52" s="10" t="n">
        <f aca="false">AC52+1</f>
        <v>42092</v>
      </c>
      <c r="AE52" s="10" t="n">
        <f aca="false">AD52+1</f>
        <v>42093</v>
      </c>
      <c r="AF52" s="10" t="n">
        <f aca="false">AE52+1</f>
        <v>42094</v>
      </c>
      <c r="AH52" s="8" t="n">
        <f aca="false">YEAR(AI52)</f>
        <v>2015</v>
      </c>
      <c r="AI52" s="54" t="n">
        <f aca="false">AI46+31</f>
        <v>42156</v>
      </c>
      <c r="AJ52" s="10" t="n">
        <f aca="false">AI52+1</f>
        <v>42157</v>
      </c>
      <c r="AK52" s="10" t="n">
        <f aca="false">AJ52+1</f>
        <v>42158</v>
      </c>
      <c r="AL52" s="10" t="n">
        <f aca="false">AK52+1</f>
        <v>42159</v>
      </c>
      <c r="AM52" s="10" t="n">
        <f aca="false">AL52+1</f>
        <v>42160</v>
      </c>
      <c r="AN52" s="10" t="n">
        <f aca="false">AM52+1</f>
        <v>42161</v>
      </c>
      <c r="AO52" s="10" t="n">
        <f aca="false">AN52+1</f>
        <v>42162</v>
      </c>
      <c r="AP52" s="10" t="n">
        <f aca="false">AO52+1</f>
        <v>42163</v>
      </c>
      <c r="AQ52" s="10" t="n">
        <f aca="false">AP52+1</f>
        <v>42164</v>
      </c>
      <c r="AR52" s="10" t="n">
        <f aca="false">AQ52+1</f>
        <v>42165</v>
      </c>
      <c r="AS52" s="10" t="n">
        <f aca="false">AR52+1</f>
        <v>42166</v>
      </c>
      <c r="AT52" s="10" t="n">
        <f aca="false">AS52+1</f>
        <v>42167</v>
      </c>
      <c r="AU52" s="10" t="n">
        <f aca="false">AT52+1</f>
        <v>42168</v>
      </c>
      <c r="AV52" s="10" t="n">
        <f aca="false">AU52+1</f>
        <v>42169</v>
      </c>
      <c r="AW52" s="10" t="n">
        <f aca="false">AV52+1</f>
        <v>42170</v>
      </c>
      <c r="AX52" s="10" t="n">
        <f aca="false">AW52+1</f>
        <v>42171</v>
      </c>
      <c r="AY52" s="10" t="n">
        <f aca="false">AX52+1</f>
        <v>42172</v>
      </c>
      <c r="AZ52" s="10" t="n">
        <f aca="false">AY52+1</f>
        <v>42173</v>
      </c>
      <c r="BA52" s="10" t="n">
        <f aca="false">AZ52+1</f>
        <v>42174</v>
      </c>
      <c r="BB52" s="10" t="n">
        <f aca="false">BA52+1</f>
        <v>42175</v>
      </c>
      <c r="BC52" s="10" t="n">
        <f aca="false">BB52+1</f>
        <v>42176</v>
      </c>
      <c r="BD52" s="10" t="n">
        <f aca="false">BC52+1</f>
        <v>42177</v>
      </c>
      <c r="BE52" s="10" t="n">
        <f aca="false">BD52+1</f>
        <v>42178</v>
      </c>
      <c r="BF52" s="10" t="n">
        <f aca="false">BE52+1</f>
        <v>42179</v>
      </c>
      <c r="BG52" s="10" t="n">
        <f aca="false">BF52+1</f>
        <v>42180</v>
      </c>
      <c r="BH52" s="10" t="n">
        <f aca="false">BG52+1</f>
        <v>42181</v>
      </c>
      <c r="BI52" s="10" t="n">
        <f aca="false">BH52+1</f>
        <v>42182</v>
      </c>
      <c r="BJ52" s="10" t="n">
        <f aca="false">BI52+1</f>
        <v>42183</v>
      </c>
      <c r="BK52" s="10" t="n">
        <f aca="false">BJ52+1</f>
        <v>42184</v>
      </c>
      <c r="BL52" s="10" t="n">
        <f aca="false">BK52+1</f>
        <v>42185</v>
      </c>
      <c r="BM52" s="10" t="n">
        <f aca="false">BL52+1</f>
        <v>42186</v>
      </c>
      <c r="BO52" s="46" t="s">
        <v>33</v>
      </c>
      <c r="BP52" s="53" t="s">
        <v>34</v>
      </c>
      <c r="BQ52" s="48" t="s">
        <v>20</v>
      </c>
    </row>
    <row r="53" customFormat="false" ht="12" hidden="false" customHeight="true" outlineLevel="0" collapsed="false">
      <c r="A53" s="14" t="n">
        <f aca="false">MONTH(B52)</f>
        <v>3</v>
      </c>
      <c r="B53" s="38" t="n">
        <f aca="false">DAY(B52)</f>
        <v>1</v>
      </c>
      <c r="C53" s="38" t="n">
        <f aca="false">DAY(C52)</f>
        <v>2</v>
      </c>
      <c r="D53" s="38" t="n">
        <f aca="false">DAY(D52)</f>
        <v>3</v>
      </c>
      <c r="E53" s="38" t="n">
        <f aca="false">DAY(E52)</f>
        <v>4</v>
      </c>
      <c r="F53" s="38" t="n">
        <f aca="false">DAY(F52)</f>
        <v>5</v>
      </c>
      <c r="G53" s="38" t="n">
        <f aca="false">DAY(G52)</f>
        <v>6</v>
      </c>
      <c r="H53" s="38" t="n">
        <f aca="false">DAY(H52)</f>
        <v>7</v>
      </c>
      <c r="I53" s="38" t="n">
        <f aca="false">DAY(I52)</f>
        <v>8</v>
      </c>
      <c r="J53" s="38" t="n">
        <f aca="false">DAY(J52)</f>
        <v>9</v>
      </c>
      <c r="K53" s="38" t="n">
        <f aca="false">DAY(K52)</f>
        <v>10</v>
      </c>
      <c r="L53" s="38" t="n">
        <f aca="false">DAY(L52)</f>
        <v>11</v>
      </c>
      <c r="M53" s="38" t="n">
        <f aca="false">DAY(M52)</f>
        <v>12</v>
      </c>
      <c r="N53" s="38" t="n">
        <f aca="false">DAY(N52)</f>
        <v>13</v>
      </c>
      <c r="O53" s="38" t="n">
        <f aca="false">DAY(O52)</f>
        <v>14</v>
      </c>
      <c r="P53" s="38" t="n">
        <f aca="false">DAY(P52)</f>
        <v>15</v>
      </c>
      <c r="Q53" s="38" t="n">
        <f aca="false">DAY(Q52)</f>
        <v>16</v>
      </c>
      <c r="R53" s="38" t="n">
        <f aca="false">DAY(R52)</f>
        <v>17</v>
      </c>
      <c r="S53" s="38" t="n">
        <f aca="false">DAY(S52)</f>
        <v>18</v>
      </c>
      <c r="T53" s="38" t="n">
        <f aca="false">DAY(T52)</f>
        <v>19</v>
      </c>
      <c r="U53" s="38" t="n">
        <f aca="false">DAY(U52)</f>
        <v>20</v>
      </c>
      <c r="V53" s="38" t="n">
        <f aca="false">DAY(V52)</f>
        <v>21</v>
      </c>
      <c r="W53" s="38" t="n">
        <f aca="false">DAY(W52)</f>
        <v>22</v>
      </c>
      <c r="X53" s="38" t="n">
        <f aca="false">DAY(X52)</f>
        <v>23</v>
      </c>
      <c r="Y53" s="38" t="n">
        <f aca="false">DAY(Y52)</f>
        <v>24</v>
      </c>
      <c r="Z53" s="38" t="n">
        <f aca="false">DAY(Z52)</f>
        <v>25</v>
      </c>
      <c r="AA53" s="38" t="n">
        <f aca="false">DAY(AA52)</f>
        <v>26</v>
      </c>
      <c r="AB53" s="38" t="n">
        <f aca="false">DAY(AB52)</f>
        <v>27</v>
      </c>
      <c r="AC53" s="38" t="n">
        <f aca="false">DAY(AC52)</f>
        <v>28</v>
      </c>
      <c r="AD53" s="38" t="n">
        <f aca="false">DAY(AD52)</f>
        <v>29</v>
      </c>
      <c r="AE53" s="38" t="n">
        <f aca="false">DAY(AE52)</f>
        <v>30</v>
      </c>
      <c r="AF53" s="38" t="n">
        <f aca="false">DAY(AF52)</f>
        <v>31</v>
      </c>
      <c r="AH53" s="14" t="n">
        <f aca="false">MONTH(AI52)</f>
        <v>6</v>
      </c>
      <c r="AI53" s="38" t="n">
        <f aca="false">DAY(AI52)</f>
        <v>1</v>
      </c>
      <c r="AJ53" s="38" t="n">
        <f aca="false">DAY(AJ52)</f>
        <v>2</v>
      </c>
      <c r="AK53" s="38" t="n">
        <f aca="false">DAY(AK52)</f>
        <v>3</v>
      </c>
      <c r="AL53" s="38" t="n">
        <f aca="false">DAY(AL52)</f>
        <v>4</v>
      </c>
      <c r="AM53" s="38" t="n">
        <f aca="false">DAY(AM52)</f>
        <v>5</v>
      </c>
      <c r="AN53" s="38" t="n">
        <f aca="false">DAY(AN52)</f>
        <v>6</v>
      </c>
      <c r="AO53" s="38" t="n">
        <f aca="false">DAY(AO52)</f>
        <v>7</v>
      </c>
      <c r="AP53" s="38" t="n">
        <f aca="false">DAY(AP52)</f>
        <v>8</v>
      </c>
      <c r="AQ53" s="38" t="n">
        <f aca="false">DAY(AQ52)</f>
        <v>9</v>
      </c>
      <c r="AR53" s="38" t="n">
        <f aca="false">DAY(AR52)</f>
        <v>10</v>
      </c>
      <c r="AS53" s="38" t="n">
        <f aca="false">DAY(AS52)</f>
        <v>11</v>
      </c>
      <c r="AT53" s="38" t="n">
        <f aca="false">DAY(AT52)</f>
        <v>12</v>
      </c>
      <c r="AU53" s="38" t="n">
        <f aca="false">DAY(AU52)</f>
        <v>13</v>
      </c>
      <c r="AV53" s="38" t="n">
        <f aca="false">DAY(AV52)</f>
        <v>14</v>
      </c>
      <c r="AW53" s="38" t="n">
        <f aca="false">DAY(AW52)</f>
        <v>15</v>
      </c>
      <c r="AX53" s="38" t="n">
        <f aca="false">DAY(AX52)</f>
        <v>16</v>
      </c>
      <c r="AY53" s="38" t="n">
        <f aca="false">DAY(AY52)</f>
        <v>17</v>
      </c>
      <c r="AZ53" s="38" t="n">
        <f aca="false">DAY(AZ52)</f>
        <v>18</v>
      </c>
      <c r="BA53" s="38" t="n">
        <f aca="false">DAY(BA52)</f>
        <v>19</v>
      </c>
      <c r="BB53" s="38" t="n">
        <f aca="false">DAY(BB52)</f>
        <v>20</v>
      </c>
      <c r="BC53" s="38" t="n">
        <f aca="false">DAY(BC52)</f>
        <v>21</v>
      </c>
      <c r="BD53" s="38" t="n">
        <f aca="false">DAY(BD52)</f>
        <v>22</v>
      </c>
      <c r="BE53" s="38" t="n">
        <f aca="false">DAY(BE52)</f>
        <v>23</v>
      </c>
      <c r="BF53" s="38" t="n">
        <f aca="false">DAY(BF52)</f>
        <v>24</v>
      </c>
      <c r="BG53" s="38" t="n">
        <f aca="false">DAY(BG52)</f>
        <v>25</v>
      </c>
      <c r="BH53" s="38" t="n">
        <f aca="false">DAY(BH52)</f>
        <v>26</v>
      </c>
      <c r="BI53" s="38" t="n">
        <f aca="false">DAY(BI52)</f>
        <v>27</v>
      </c>
      <c r="BJ53" s="38" t="n">
        <f aca="false">DAY(BJ52)</f>
        <v>28</v>
      </c>
      <c r="BK53" s="38" t="n">
        <f aca="false">DAY(BK52)</f>
        <v>29</v>
      </c>
      <c r="BL53" s="40" t="n">
        <f aca="false">DAY(BL52)</f>
        <v>30</v>
      </c>
      <c r="BM53" s="41"/>
      <c r="BO53" s="46" t="s">
        <v>35</v>
      </c>
      <c r="BP53" s="53" t="s">
        <v>36</v>
      </c>
      <c r="BQ53" s="48" t="s">
        <v>23</v>
      </c>
    </row>
    <row r="54" customFormat="false" ht="12" hidden="false" customHeight="true" outlineLevel="0" collapsed="false">
      <c r="A54" s="14"/>
      <c r="B54" s="38" t="str">
        <f aca="false">CHOOSE(WEEKDAY(B52),"日","月","火","水","木","金","土")</f>
        <v>日</v>
      </c>
      <c r="C54" s="38" t="str">
        <f aca="false">CHOOSE(WEEKDAY(C52),"日","月","火","水","木","金","土")</f>
        <v>月</v>
      </c>
      <c r="D54" s="38" t="str">
        <f aca="false">CHOOSE(WEEKDAY(D52),"日","月","火","水","木","金","土")</f>
        <v>火</v>
      </c>
      <c r="E54" s="38" t="str">
        <f aca="false">CHOOSE(WEEKDAY(E52),"日","月","火","水","木","金","土")</f>
        <v>水</v>
      </c>
      <c r="F54" s="38" t="str">
        <f aca="false">CHOOSE(WEEKDAY(F52),"日","月","火","水","木","金","土")</f>
        <v>木</v>
      </c>
      <c r="G54" s="38" t="str">
        <f aca="false">CHOOSE(WEEKDAY(G52),"日","月","火","水","木","金","土")</f>
        <v>金</v>
      </c>
      <c r="H54" s="38" t="str">
        <f aca="false">CHOOSE(WEEKDAY(H52),"日","月","火","水","木","金","土")</f>
        <v>土</v>
      </c>
      <c r="I54" s="38" t="str">
        <f aca="false">CHOOSE(WEEKDAY(I52),"日","月","火","水","木","金","土")</f>
        <v>日</v>
      </c>
      <c r="J54" s="38" t="str">
        <f aca="false">CHOOSE(WEEKDAY(J52),"日","月","火","水","木","金","土")</f>
        <v>月</v>
      </c>
      <c r="K54" s="38" t="str">
        <f aca="false">CHOOSE(WEEKDAY(K52),"日","月","火","水","木","金","土")</f>
        <v>火</v>
      </c>
      <c r="L54" s="38" t="str">
        <f aca="false">CHOOSE(WEEKDAY(L52),"日","月","火","水","木","金","土")</f>
        <v>水</v>
      </c>
      <c r="M54" s="38" t="str">
        <f aca="false">CHOOSE(WEEKDAY(M52),"日","月","火","水","木","金","土")</f>
        <v>木</v>
      </c>
      <c r="N54" s="38" t="str">
        <f aca="false">CHOOSE(WEEKDAY(N52),"日","月","火","水","木","金","土")</f>
        <v>金</v>
      </c>
      <c r="O54" s="38" t="str">
        <f aca="false">CHOOSE(WEEKDAY(O52),"日","月","火","水","木","金","土")</f>
        <v>土</v>
      </c>
      <c r="P54" s="38" t="str">
        <f aca="false">CHOOSE(WEEKDAY(P52),"日","月","火","水","木","金","土")</f>
        <v>日</v>
      </c>
      <c r="Q54" s="38" t="str">
        <f aca="false">CHOOSE(WEEKDAY(Q52),"日","月","火","水","木","金","土")</f>
        <v>月</v>
      </c>
      <c r="R54" s="38" t="str">
        <f aca="false">CHOOSE(WEEKDAY(R52),"日","月","火","水","木","金","土")</f>
        <v>火</v>
      </c>
      <c r="S54" s="38" t="str">
        <f aca="false">CHOOSE(WEEKDAY(S52),"日","月","火","水","木","金","土")</f>
        <v>水</v>
      </c>
      <c r="T54" s="38" t="str">
        <f aca="false">CHOOSE(WEEKDAY(T52),"日","月","火","水","木","金","土")</f>
        <v>木</v>
      </c>
      <c r="U54" s="38" t="str">
        <f aca="false">IF(WEEKDAY(U52)=1,"日",IF(WEEKDAY(U52)=2,"月",IF(WEEKDAY(U52)=3,"火",IF(WEEKDAY(U52)=4,"水",IF(WEEKDAY(U52)=5,"木",IF(WEEKDAY(U52)=6,"金","土"))))))</f>
        <v>金</v>
      </c>
      <c r="V54" s="38" t="str">
        <f aca="false">IF(WEEKDAY(V52)=1,"日",IF(WEEKDAY(V52)=2,"月",IF(WEEKDAY(V52)=3,"火",IF(WEEKDAY(V52)=4,"水",IF(WEEKDAY(V52)=5,"木",IF(WEEKDAY(V52)=6,"金","土"))))))</f>
        <v>土</v>
      </c>
      <c r="W54" s="38" t="str">
        <f aca="false">IF(WEEKDAY(W52)=1,"日",IF(WEEKDAY(W52)=2,"月",IF(WEEKDAY(W52)=3,"火",IF(WEEKDAY(W52)=4,"水",IF(WEEKDAY(W52)=5,"木",IF(WEEKDAY(W52)=6,"金","土"))))))</f>
        <v>日</v>
      </c>
      <c r="X54" s="38" t="str">
        <f aca="false">CHOOSE(WEEKDAY(X52),"日","月","火","水","木","金","土")</f>
        <v>月</v>
      </c>
      <c r="Y54" s="38" t="str">
        <f aca="false">CHOOSE(WEEKDAY(Y52),"日","月","火","水","木","金","土")</f>
        <v>火</v>
      </c>
      <c r="Z54" s="38" t="str">
        <f aca="false">CHOOSE(WEEKDAY(Z52),"日","月","火","水","木","金","土")</f>
        <v>水</v>
      </c>
      <c r="AA54" s="38" t="str">
        <f aca="false">CHOOSE(WEEKDAY(AA52),"日","月","火","水","木","金","土")</f>
        <v>木</v>
      </c>
      <c r="AB54" s="38" t="str">
        <f aca="false">CHOOSE(WEEKDAY(AB52),"日","月","火","水","木","金","土")</f>
        <v>金</v>
      </c>
      <c r="AC54" s="38" t="str">
        <f aca="false">CHOOSE(WEEKDAY(AC52),"日","月","火","水","木","金","土")</f>
        <v>土</v>
      </c>
      <c r="AD54" s="38" t="str">
        <f aca="false">CHOOSE(WEEKDAY(AD52),"日","月","火","水","木","金","土")</f>
        <v>日</v>
      </c>
      <c r="AE54" s="38" t="str">
        <f aca="false">CHOOSE(WEEKDAY(AE52),"日","月","火","水","木","金","土")</f>
        <v>月</v>
      </c>
      <c r="AF54" s="38" t="str">
        <f aca="false">CHOOSE(WEEKDAY(AF52),"日","月","火","水","木","金","土")</f>
        <v>火</v>
      </c>
      <c r="AH54" s="14"/>
      <c r="AI54" s="38" t="str">
        <f aca="false">CHOOSE(WEEKDAY(AI52),"日","月","火","水","木","金","土")</f>
        <v>月</v>
      </c>
      <c r="AJ54" s="38" t="str">
        <f aca="false">CHOOSE(WEEKDAY(AJ52),"日","月","火","水","木","金","土")</f>
        <v>火</v>
      </c>
      <c r="AK54" s="38" t="str">
        <f aca="false">CHOOSE(WEEKDAY(AK52),"日","月","火","水","木","金","土")</f>
        <v>水</v>
      </c>
      <c r="AL54" s="38" t="str">
        <f aca="false">CHOOSE(WEEKDAY(AL52),"日","月","火","水","木","金","土")</f>
        <v>木</v>
      </c>
      <c r="AM54" s="38" t="str">
        <f aca="false">CHOOSE(WEEKDAY(AM52),"日","月","火","水","木","金","土")</f>
        <v>金</v>
      </c>
      <c r="AN54" s="38" t="str">
        <f aca="false">CHOOSE(WEEKDAY(AN52),"日","月","火","水","木","金","土")</f>
        <v>土</v>
      </c>
      <c r="AO54" s="38" t="str">
        <f aca="false">CHOOSE(WEEKDAY(AO52),"日","月","火","水","木","金","土")</f>
        <v>日</v>
      </c>
      <c r="AP54" s="38" t="str">
        <f aca="false">CHOOSE(WEEKDAY(AP52),"日","月","火","水","木","金","土")</f>
        <v>月</v>
      </c>
      <c r="AQ54" s="38" t="str">
        <f aca="false">CHOOSE(WEEKDAY(AQ52),"日","月","火","水","木","金","土")</f>
        <v>火</v>
      </c>
      <c r="AR54" s="38" t="str">
        <f aca="false">CHOOSE(WEEKDAY(AR52),"日","月","火","水","木","金","土")</f>
        <v>水</v>
      </c>
      <c r="AS54" s="38" t="str">
        <f aca="false">CHOOSE(WEEKDAY(AS52),"日","月","火","水","木","金","土")</f>
        <v>木</v>
      </c>
      <c r="AT54" s="38" t="str">
        <f aca="false">CHOOSE(WEEKDAY(AT52),"日","月","火","水","木","金","土")</f>
        <v>金</v>
      </c>
      <c r="AU54" s="38" t="str">
        <f aca="false">CHOOSE(WEEKDAY(AU52),"日","月","火","水","木","金","土")</f>
        <v>土</v>
      </c>
      <c r="AV54" s="38" t="str">
        <f aca="false">CHOOSE(WEEKDAY(AV52),"日","月","火","水","木","金","土")</f>
        <v>日</v>
      </c>
      <c r="AW54" s="38" t="str">
        <f aca="false">CHOOSE(WEEKDAY(AW52),"日","月","火","水","木","金","土")</f>
        <v>月</v>
      </c>
      <c r="AX54" s="38" t="str">
        <f aca="false">CHOOSE(WEEKDAY(AX52),"日","月","火","水","木","金","土")</f>
        <v>火</v>
      </c>
      <c r="AY54" s="38" t="str">
        <f aca="false">CHOOSE(WEEKDAY(AY52),"日","月","火","水","木","金","土")</f>
        <v>水</v>
      </c>
      <c r="AZ54" s="38" t="str">
        <f aca="false">CHOOSE(WEEKDAY(AZ52),"日","月","火","水","木","金","土")</f>
        <v>木</v>
      </c>
      <c r="BA54" s="38" t="str">
        <f aca="false">CHOOSE(WEEKDAY(BA52),"日","月","火","水","木","金","土")</f>
        <v>金</v>
      </c>
      <c r="BB54" s="38" t="str">
        <f aca="false">CHOOSE(WEEKDAY(BB52),"日","月","火","水","木","金","土")</f>
        <v>土</v>
      </c>
      <c r="BC54" s="38" t="str">
        <f aca="false">CHOOSE(WEEKDAY(BC52),"日","月","火","水","木","金","土")</f>
        <v>日</v>
      </c>
      <c r="BD54" s="38" t="str">
        <f aca="false">CHOOSE(WEEKDAY(BD52),"日","月","火","水","木","金","土")</f>
        <v>月</v>
      </c>
      <c r="BE54" s="38" t="str">
        <f aca="false">CHOOSE(WEEKDAY(BE52),"日","月","火","水","木","金","土")</f>
        <v>火</v>
      </c>
      <c r="BF54" s="38" t="str">
        <f aca="false">CHOOSE(WEEKDAY(BF52),"日","月","火","水","木","金","土")</f>
        <v>水</v>
      </c>
      <c r="BG54" s="38" t="str">
        <f aca="false">CHOOSE(WEEKDAY(BG52),"日","月","火","水","木","金","土")</f>
        <v>木</v>
      </c>
      <c r="BH54" s="38" t="str">
        <f aca="false">CHOOSE(WEEKDAY(BH52),"日","月","火","水","木","金","土")</f>
        <v>金</v>
      </c>
      <c r="BI54" s="38" t="str">
        <f aca="false">CHOOSE(WEEKDAY(BI52),"日","月","火","水","木","金","土")</f>
        <v>土</v>
      </c>
      <c r="BJ54" s="38" t="str">
        <f aca="false">CHOOSE(WEEKDAY(BJ52),"日","月","火","水","木","金","土")</f>
        <v>日</v>
      </c>
      <c r="BK54" s="38" t="str">
        <f aca="false">CHOOSE(WEEKDAY(BK52),"日","月","火","水","木","金","土")</f>
        <v>月</v>
      </c>
      <c r="BL54" s="38" t="str">
        <f aca="false">CHOOSE(WEEKDAY(BL52),"日","月","火","水","木","金","土")</f>
        <v>火</v>
      </c>
      <c r="BM54" s="41"/>
      <c r="BO54" s="46" t="s">
        <v>37</v>
      </c>
      <c r="BP54" s="47" t="s">
        <v>10</v>
      </c>
      <c r="BQ54" s="57" t="s">
        <v>38</v>
      </c>
    </row>
    <row r="55" customFormat="false" ht="12" hidden="false" customHeight="true" outlineLevel="0" collapsed="false">
      <c r="A55" s="38"/>
      <c r="B55" s="51"/>
      <c r="C55" s="51"/>
      <c r="D55" s="51"/>
      <c r="E55" s="51"/>
      <c r="F55" s="51"/>
      <c r="G55" s="51"/>
      <c r="H55" s="51"/>
      <c r="I55" s="51"/>
      <c r="J55" s="51"/>
      <c r="K55" s="51"/>
      <c r="L55" s="51"/>
      <c r="M55" s="51"/>
      <c r="N55" s="51"/>
      <c r="O55" s="51"/>
      <c r="P55" s="51"/>
      <c r="Q55" s="51"/>
      <c r="R55" s="51"/>
      <c r="S55" s="51"/>
      <c r="T55" s="51"/>
      <c r="U55" s="56"/>
      <c r="V55" s="56"/>
      <c r="W55" s="56"/>
      <c r="X55" s="51"/>
      <c r="Y55" s="51"/>
      <c r="Z55" s="51"/>
      <c r="AA55" s="51"/>
      <c r="AB55" s="51"/>
      <c r="AC55" s="51"/>
      <c r="AD55" s="51"/>
      <c r="AE55" s="51"/>
      <c r="AF55" s="51"/>
      <c r="AH55" s="38"/>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2"/>
      <c r="BO55" s="46" t="s">
        <v>39</v>
      </c>
      <c r="BP55" s="47" t="s">
        <v>40</v>
      </c>
      <c r="BQ55" s="48" t="s">
        <v>14</v>
      </c>
    </row>
    <row r="56" customFormat="false" ht="12" hidden="false" customHeight="true" outlineLevel="0" collapsed="false">
      <c r="A56" s="38"/>
      <c r="B56" s="51"/>
      <c r="C56" s="51"/>
      <c r="D56" s="51"/>
      <c r="E56" s="51"/>
      <c r="F56" s="51"/>
      <c r="G56" s="51"/>
      <c r="H56" s="51"/>
      <c r="I56" s="51"/>
      <c r="J56" s="51"/>
      <c r="K56" s="51"/>
      <c r="L56" s="51"/>
      <c r="M56" s="51"/>
      <c r="N56" s="51"/>
      <c r="O56" s="51"/>
      <c r="P56" s="51"/>
      <c r="Q56" s="51"/>
      <c r="R56" s="51"/>
      <c r="S56" s="51"/>
      <c r="T56" s="51"/>
      <c r="U56" s="56"/>
      <c r="V56" s="56"/>
      <c r="W56" s="56"/>
      <c r="X56" s="51"/>
      <c r="Y56" s="51"/>
      <c r="Z56" s="51"/>
      <c r="AA56" s="51"/>
      <c r="AB56" s="51"/>
      <c r="AC56" s="51"/>
      <c r="AD56" s="51"/>
      <c r="AE56" s="51"/>
      <c r="AF56" s="51"/>
      <c r="AH56" s="38"/>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2"/>
      <c r="BO56" s="46" t="s">
        <v>41</v>
      </c>
      <c r="BP56" s="53" t="s">
        <v>16</v>
      </c>
      <c r="BQ56" s="48" t="s">
        <v>17</v>
      </c>
    </row>
    <row r="57" customFormat="false" ht="12" hidden="false" customHeight="true" outlineLevel="0" collapsed="false">
      <c r="A57" s="38"/>
      <c r="B57" s="51"/>
      <c r="C57" s="51"/>
      <c r="D57" s="51"/>
      <c r="E57" s="51"/>
      <c r="F57" s="51"/>
      <c r="G57" s="51"/>
      <c r="H57" s="51"/>
      <c r="I57" s="51"/>
      <c r="J57" s="51"/>
      <c r="K57" s="51"/>
      <c r="L57" s="51"/>
      <c r="M57" s="51"/>
      <c r="N57" s="51"/>
      <c r="O57" s="51"/>
      <c r="P57" s="51"/>
      <c r="Q57" s="51"/>
      <c r="R57" s="51"/>
      <c r="S57" s="51"/>
      <c r="T57" s="51"/>
      <c r="U57" s="56"/>
      <c r="V57" s="56"/>
      <c r="W57" s="56"/>
      <c r="X57" s="51"/>
      <c r="Y57" s="51"/>
      <c r="Z57" s="51"/>
      <c r="AA57" s="51"/>
      <c r="AB57" s="51"/>
      <c r="AC57" s="51"/>
      <c r="AD57" s="51"/>
      <c r="AE57" s="51"/>
      <c r="AF57" s="51"/>
      <c r="AH57" s="38"/>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2"/>
      <c r="BO57" s="46" t="s">
        <v>42</v>
      </c>
      <c r="BP57" s="53" t="s">
        <v>43</v>
      </c>
      <c r="BQ57" s="48" t="s">
        <v>32</v>
      </c>
    </row>
    <row r="58" customFormat="false" ht="12" hidden="false" customHeight="true" outlineLevel="0" collapsed="false">
      <c r="A58" s="29" t="n">
        <f aca="false">YEAR(B58)</f>
        <v>2015</v>
      </c>
      <c r="B58" s="54" t="n">
        <f aca="false">B52+31</f>
        <v>42095</v>
      </c>
      <c r="C58" s="10" t="n">
        <f aca="false">B58+1</f>
        <v>42096</v>
      </c>
      <c r="D58" s="10" t="n">
        <f aca="false">C58+1</f>
        <v>42097</v>
      </c>
      <c r="E58" s="10" t="n">
        <f aca="false">D58+1</f>
        <v>42098</v>
      </c>
      <c r="F58" s="10" t="n">
        <f aca="false">E58+1</f>
        <v>42099</v>
      </c>
      <c r="G58" s="10" t="n">
        <f aca="false">F58+1</f>
        <v>42100</v>
      </c>
      <c r="H58" s="10" t="n">
        <f aca="false">G58+1</f>
        <v>42101</v>
      </c>
      <c r="I58" s="10" t="n">
        <f aca="false">H58+1</f>
        <v>42102</v>
      </c>
      <c r="J58" s="10" t="n">
        <f aca="false">I58+1</f>
        <v>42103</v>
      </c>
      <c r="K58" s="10" t="n">
        <f aca="false">J58+1</f>
        <v>42104</v>
      </c>
      <c r="L58" s="10" t="n">
        <f aca="false">K58+1</f>
        <v>42105</v>
      </c>
      <c r="M58" s="10" t="n">
        <f aca="false">L58+1</f>
        <v>42106</v>
      </c>
      <c r="N58" s="10" t="n">
        <f aca="false">M58+1</f>
        <v>42107</v>
      </c>
      <c r="O58" s="10" t="n">
        <f aca="false">N58+1</f>
        <v>42108</v>
      </c>
      <c r="P58" s="10" t="n">
        <f aca="false">O58+1</f>
        <v>42109</v>
      </c>
      <c r="Q58" s="10" t="n">
        <f aca="false">P58+1</f>
        <v>42110</v>
      </c>
      <c r="R58" s="10" t="n">
        <f aca="false">Q58+1</f>
        <v>42111</v>
      </c>
      <c r="S58" s="10" t="n">
        <f aca="false">R58+1</f>
        <v>42112</v>
      </c>
      <c r="T58" s="10" t="n">
        <f aca="false">S58+1</f>
        <v>42113</v>
      </c>
      <c r="U58" s="10" t="n">
        <f aca="false">T58+1</f>
        <v>42114</v>
      </c>
      <c r="V58" s="10" t="n">
        <f aca="false">U58+1</f>
        <v>42115</v>
      </c>
      <c r="W58" s="10" t="n">
        <f aca="false">V58+1</f>
        <v>42116</v>
      </c>
      <c r="X58" s="10" t="n">
        <f aca="false">W58+1</f>
        <v>42117</v>
      </c>
      <c r="Y58" s="10" t="n">
        <f aca="false">X58+1</f>
        <v>42118</v>
      </c>
      <c r="Z58" s="10" t="n">
        <f aca="false">Y58+1</f>
        <v>42119</v>
      </c>
      <c r="AA58" s="10" t="n">
        <f aca="false">Z58+1</f>
        <v>42120</v>
      </c>
      <c r="AB58" s="10" t="n">
        <f aca="false">AA58+1</f>
        <v>42121</v>
      </c>
      <c r="AC58" s="10" t="n">
        <f aca="false">AB58+1</f>
        <v>42122</v>
      </c>
      <c r="AD58" s="10" t="n">
        <f aca="false">AC58+1</f>
        <v>42123</v>
      </c>
      <c r="AE58" s="10" t="n">
        <f aca="false">AD58+1</f>
        <v>42124</v>
      </c>
      <c r="AF58" s="10" t="n">
        <f aca="false">AE58+1</f>
        <v>42125</v>
      </c>
      <c r="AH58" s="8" t="n">
        <f aca="false">YEAR(AI58)</f>
        <v>2015</v>
      </c>
      <c r="AI58" s="54" t="n">
        <f aca="false">AI52+30</f>
        <v>42186</v>
      </c>
      <c r="AJ58" s="10" t="n">
        <f aca="false">AI58+1</f>
        <v>42187</v>
      </c>
      <c r="AK58" s="10" t="n">
        <f aca="false">AJ58+1</f>
        <v>42188</v>
      </c>
      <c r="AL58" s="10" t="n">
        <f aca="false">AK58+1</f>
        <v>42189</v>
      </c>
      <c r="AM58" s="10" t="n">
        <f aca="false">AL58+1</f>
        <v>42190</v>
      </c>
      <c r="AN58" s="10" t="n">
        <f aca="false">AM58+1</f>
        <v>42191</v>
      </c>
      <c r="AO58" s="10" t="n">
        <f aca="false">AN58+1</f>
        <v>42192</v>
      </c>
      <c r="AP58" s="10" t="n">
        <f aca="false">AO58+1</f>
        <v>42193</v>
      </c>
      <c r="AQ58" s="10" t="n">
        <f aca="false">AP58+1</f>
        <v>42194</v>
      </c>
      <c r="AR58" s="10" t="n">
        <f aca="false">AQ58+1</f>
        <v>42195</v>
      </c>
      <c r="AS58" s="10" t="n">
        <f aca="false">AR58+1</f>
        <v>42196</v>
      </c>
      <c r="AT58" s="10" t="n">
        <f aca="false">AS58+1</f>
        <v>42197</v>
      </c>
      <c r="AU58" s="10" t="n">
        <f aca="false">AT58+1</f>
        <v>42198</v>
      </c>
      <c r="AV58" s="10" t="n">
        <f aca="false">AU58+1</f>
        <v>42199</v>
      </c>
      <c r="AW58" s="10" t="n">
        <f aca="false">AV58+1</f>
        <v>42200</v>
      </c>
      <c r="AX58" s="10" t="n">
        <f aca="false">AW58+1</f>
        <v>42201</v>
      </c>
      <c r="AY58" s="10" t="n">
        <f aca="false">AX58+1</f>
        <v>42202</v>
      </c>
      <c r="AZ58" s="10" t="n">
        <f aca="false">AY58+1</f>
        <v>42203</v>
      </c>
      <c r="BA58" s="10" t="n">
        <f aca="false">AZ58+1</f>
        <v>42204</v>
      </c>
      <c r="BB58" s="10" t="n">
        <f aca="false">BA58+1</f>
        <v>42205</v>
      </c>
      <c r="BC58" s="10" t="n">
        <f aca="false">BB58+1</f>
        <v>42206</v>
      </c>
      <c r="BD58" s="10" t="n">
        <f aca="false">BC58+1</f>
        <v>42207</v>
      </c>
      <c r="BE58" s="10" t="n">
        <f aca="false">BD58+1</f>
        <v>42208</v>
      </c>
      <c r="BF58" s="10" t="n">
        <f aca="false">BE58+1</f>
        <v>42209</v>
      </c>
      <c r="BG58" s="10" t="n">
        <f aca="false">BF58+1</f>
        <v>42210</v>
      </c>
      <c r="BH58" s="10" t="n">
        <f aca="false">BG58+1</f>
        <v>42211</v>
      </c>
      <c r="BI58" s="10" t="n">
        <f aca="false">BH58+1</f>
        <v>42212</v>
      </c>
      <c r="BJ58" s="10" t="n">
        <f aca="false">BI58+1</f>
        <v>42213</v>
      </c>
      <c r="BK58" s="10" t="n">
        <f aca="false">BJ58+1</f>
        <v>42214</v>
      </c>
      <c r="BL58" s="10" t="n">
        <f aca="false">BK58+1</f>
        <v>42215</v>
      </c>
      <c r="BM58" s="10" t="n">
        <f aca="false">BL58+1</f>
        <v>42216</v>
      </c>
      <c r="BO58" s="46" t="s">
        <v>44</v>
      </c>
      <c r="BP58" s="47" t="s">
        <v>22</v>
      </c>
      <c r="BQ58" s="57" t="s">
        <v>45</v>
      </c>
    </row>
    <row r="59" customFormat="false" ht="12" hidden="false" customHeight="true" outlineLevel="0" collapsed="false">
      <c r="A59" s="14" t="n">
        <f aca="false">MONTH(B58)</f>
        <v>4</v>
      </c>
      <c r="B59" s="38" t="n">
        <f aca="false">DAY(B58)</f>
        <v>1</v>
      </c>
      <c r="C59" s="38" t="n">
        <f aca="false">DAY(C58)</f>
        <v>2</v>
      </c>
      <c r="D59" s="38" t="n">
        <f aca="false">DAY(D58)</f>
        <v>3</v>
      </c>
      <c r="E59" s="38" t="n">
        <f aca="false">DAY(E58)</f>
        <v>4</v>
      </c>
      <c r="F59" s="38" t="n">
        <f aca="false">DAY(F58)</f>
        <v>5</v>
      </c>
      <c r="G59" s="38" t="n">
        <f aca="false">DAY(G58)</f>
        <v>6</v>
      </c>
      <c r="H59" s="38" t="n">
        <f aca="false">DAY(H58)</f>
        <v>7</v>
      </c>
      <c r="I59" s="38" t="n">
        <f aca="false">DAY(I58)</f>
        <v>8</v>
      </c>
      <c r="J59" s="38" t="n">
        <f aca="false">DAY(J58)</f>
        <v>9</v>
      </c>
      <c r="K59" s="38" t="n">
        <f aca="false">DAY(K58)</f>
        <v>10</v>
      </c>
      <c r="L59" s="38" t="n">
        <f aca="false">DAY(L58)</f>
        <v>11</v>
      </c>
      <c r="M59" s="38" t="n">
        <f aca="false">DAY(M58)</f>
        <v>12</v>
      </c>
      <c r="N59" s="38" t="n">
        <f aca="false">DAY(N58)</f>
        <v>13</v>
      </c>
      <c r="O59" s="38" t="n">
        <f aca="false">DAY(O58)</f>
        <v>14</v>
      </c>
      <c r="P59" s="38" t="n">
        <f aca="false">DAY(P58)</f>
        <v>15</v>
      </c>
      <c r="Q59" s="38" t="n">
        <f aca="false">DAY(Q58)</f>
        <v>16</v>
      </c>
      <c r="R59" s="38" t="n">
        <f aca="false">DAY(R58)</f>
        <v>17</v>
      </c>
      <c r="S59" s="38" t="n">
        <f aca="false">DAY(S58)</f>
        <v>18</v>
      </c>
      <c r="T59" s="38" t="n">
        <f aca="false">DAY(T58)</f>
        <v>19</v>
      </c>
      <c r="U59" s="38" t="n">
        <f aca="false">DAY(U58)</f>
        <v>20</v>
      </c>
      <c r="V59" s="38" t="n">
        <f aca="false">DAY(V58)</f>
        <v>21</v>
      </c>
      <c r="W59" s="38" t="n">
        <f aca="false">DAY(W58)</f>
        <v>22</v>
      </c>
      <c r="X59" s="38" t="n">
        <f aca="false">DAY(X58)</f>
        <v>23</v>
      </c>
      <c r="Y59" s="38" t="n">
        <f aca="false">DAY(Y58)</f>
        <v>24</v>
      </c>
      <c r="Z59" s="38" t="n">
        <f aca="false">DAY(Z58)</f>
        <v>25</v>
      </c>
      <c r="AA59" s="38" t="n">
        <f aca="false">DAY(AA58)</f>
        <v>26</v>
      </c>
      <c r="AB59" s="38" t="n">
        <f aca="false">DAY(AB58)</f>
        <v>27</v>
      </c>
      <c r="AC59" s="38" t="n">
        <f aca="false">DAY(AC58)</f>
        <v>28</v>
      </c>
      <c r="AD59" s="36" t="n">
        <f aca="false">DAY(AD58)</f>
        <v>29</v>
      </c>
      <c r="AE59" s="40" t="n">
        <f aca="false">DAY(AE58)</f>
        <v>30</v>
      </c>
      <c r="AF59" s="41"/>
      <c r="AH59" s="14" t="n">
        <f aca="false">MONTH(AI58)</f>
        <v>7</v>
      </c>
      <c r="AI59" s="38" t="n">
        <f aca="false">DAY(AI58)</f>
        <v>1</v>
      </c>
      <c r="AJ59" s="38" t="n">
        <f aca="false">DAY(AJ58)</f>
        <v>2</v>
      </c>
      <c r="AK59" s="38" t="n">
        <f aca="false">DAY(AK58)</f>
        <v>3</v>
      </c>
      <c r="AL59" s="38" t="n">
        <f aca="false">DAY(AL58)</f>
        <v>4</v>
      </c>
      <c r="AM59" s="38" t="n">
        <f aca="false">DAY(AM58)</f>
        <v>5</v>
      </c>
      <c r="AN59" s="38" t="n">
        <f aca="false">DAY(AN58)</f>
        <v>6</v>
      </c>
      <c r="AO59" s="38" t="n">
        <f aca="false">DAY(AO58)</f>
        <v>7</v>
      </c>
      <c r="AP59" s="38" t="n">
        <f aca="false">DAY(AP58)</f>
        <v>8</v>
      </c>
      <c r="AQ59" s="38" t="n">
        <f aca="false">DAY(AQ58)</f>
        <v>9</v>
      </c>
      <c r="AR59" s="38" t="n">
        <f aca="false">DAY(AR58)</f>
        <v>10</v>
      </c>
      <c r="AS59" s="38" t="n">
        <f aca="false">DAY(AS58)</f>
        <v>11</v>
      </c>
      <c r="AT59" s="38" t="n">
        <f aca="false">DAY(AT58)</f>
        <v>12</v>
      </c>
      <c r="AU59" s="38" t="n">
        <f aca="false">DAY(AU58)</f>
        <v>13</v>
      </c>
      <c r="AV59" s="38" t="n">
        <f aca="false">DAY(AV58)</f>
        <v>14</v>
      </c>
      <c r="AW59" s="39" t="n">
        <f aca="false">DAY(AW58)</f>
        <v>15</v>
      </c>
      <c r="AX59" s="39" t="n">
        <f aca="false">DAY(AX58)</f>
        <v>16</v>
      </c>
      <c r="AY59" s="39" t="n">
        <f aca="false">DAY(AY58)</f>
        <v>17</v>
      </c>
      <c r="AZ59" s="39" t="n">
        <f aca="false">DAY(AZ58)</f>
        <v>18</v>
      </c>
      <c r="BA59" s="39" t="n">
        <f aca="false">DAY(BA58)</f>
        <v>19</v>
      </c>
      <c r="BB59" s="39" t="n">
        <f aca="false">DAY(BB58)</f>
        <v>20</v>
      </c>
      <c r="BC59" s="39" t="n">
        <f aca="false">DAY(BC58)</f>
        <v>21</v>
      </c>
      <c r="BD59" s="38" t="n">
        <f aca="false">DAY(BD58)</f>
        <v>22</v>
      </c>
      <c r="BE59" s="38" t="n">
        <f aca="false">DAY(BE58)</f>
        <v>23</v>
      </c>
      <c r="BF59" s="38" t="n">
        <f aca="false">DAY(BF58)</f>
        <v>24</v>
      </c>
      <c r="BG59" s="38" t="n">
        <f aca="false">DAY(BG58)</f>
        <v>25</v>
      </c>
      <c r="BH59" s="38" t="n">
        <f aca="false">DAY(BH58)</f>
        <v>26</v>
      </c>
      <c r="BI59" s="38" t="n">
        <f aca="false">DAY(BI58)</f>
        <v>27</v>
      </c>
      <c r="BJ59" s="38" t="n">
        <f aca="false">DAY(BJ58)</f>
        <v>28</v>
      </c>
      <c r="BK59" s="38" t="n">
        <f aca="false">DAY(BK58)</f>
        <v>29</v>
      </c>
      <c r="BL59" s="38" t="n">
        <f aca="false">DAY(BL58)</f>
        <v>30</v>
      </c>
      <c r="BM59" s="38" t="n">
        <f aca="false">DAY(BM58)</f>
        <v>31</v>
      </c>
      <c r="BO59" s="46" t="s">
        <v>46</v>
      </c>
      <c r="BP59" s="47" t="s">
        <v>7</v>
      </c>
      <c r="BQ59" s="48" t="s">
        <v>8</v>
      </c>
    </row>
    <row r="60" customFormat="false" ht="12" hidden="false" customHeight="true" outlineLevel="0" collapsed="false">
      <c r="A60" s="14"/>
      <c r="B60" s="38" t="str">
        <f aca="false">CHOOSE(WEEKDAY(B58),"日","月","火","水","木","金","土")</f>
        <v>水</v>
      </c>
      <c r="C60" s="38" t="str">
        <f aca="false">CHOOSE(WEEKDAY(C58),"日","月","火","水","木","金","土")</f>
        <v>木</v>
      </c>
      <c r="D60" s="38" t="str">
        <f aca="false">CHOOSE(WEEKDAY(D58),"日","月","火","水","木","金","土")</f>
        <v>金</v>
      </c>
      <c r="E60" s="38" t="str">
        <f aca="false">CHOOSE(WEEKDAY(E58),"日","月","火","水","木","金","土")</f>
        <v>土</v>
      </c>
      <c r="F60" s="38" t="str">
        <f aca="false">CHOOSE(WEEKDAY(F58),"日","月","火","水","木","金","土")</f>
        <v>日</v>
      </c>
      <c r="G60" s="38" t="str">
        <f aca="false">CHOOSE(WEEKDAY(G58),"日","月","火","水","木","金","土")</f>
        <v>月</v>
      </c>
      <c r="H60" s="38" t="str">
        <f aca="false">CHOOSE(WEEKDAY(H58),"日","月","火","水","木","金","土")</f>
        <v>火</v>
      </c>
      <c r="I60" s="38" t="str">
        <f aca="false">CHOOSE(WEEKDAY(I58),"日","月","火","水","木","金","土")</f>
        <v>水</v>
      </c>
      <c r="J60" s="38" t="str">
        <f aca="false">CHOOSE(WEEKDAY(J58),"日","月","火","水","木","金","土")</f>
        <v>木</v>
      </c>
      <c r="K60" s="38" t="str">
        <f aca="false">CHOOSE(WEEKDAY(K58),"日","月","火","水","木","金","土")</f>
        <v>金</v>
      </c>
      <c r="L60" s="38" t="str">
        <f aca="false">CHOOSE(WEEKDAY(L58),"日","月","火","水","木","金","土")</f>
        <v>土</v>
      </c>
      <c r="M60" s="38" t="str">
        <f aca="false">CHOOSE(WEEKDAY(M58),"日","月","火","水","木","金","土")</f>
        <v>日</v>
      </c>
      <c r="N60" s="38" t="str">
        <f aca="false">CHOOSE(WEEKDAY(N58),"日","月","火","水","木","金","土")</f>
        <v>月</v>
      </c>
      <c r="O60" s="38" t="str">
        <f aca="false">CHOOSE(WEEKDAY(O58),"日","月","火","水","木","金","土")</f>
        <v>火</v>
      </c>
      <c r="P60" s="38" t="str">
        <f aca="false">CHOOSE(WEEKDAY(P58),"日","月","火","水","木","金","土")</f>
        <v>水</v>
      </c>
      <c r="Q60" s="38" t="str">
        <f aca="false">CHOOSE(WEEKDAY(Q58),"日","月","火","水","木","金","土")</f>
        <v>木</v>
      </c>
      <c r="R60" s="38" t="str">
        <f aca="false">CHOOSE(WEEKDAY(R58),"日","月","火","水","木","金","土")</f>
        <v>金</v>
      </c>
      <c r="S60" s="38" t="str">
        <f aca="false">CHOOSE(WEEKDAY(S58),"日","月","火","水","木","金","土")</f>
        <v>土</v>
      </c>
      <c r="T60" s="38" t="str">
        <f aca="false">CHOOSE(WEEKDAY(T58),"日","月","火","水","木","金","土")</f>
        <v>日</v>
      </c>
      <c r="U60" s="38" t="str">
        <f aca="false">CHOOSE(WEEKDAY(U58),"日","月","火","水","木","金","土")</f>
        <v>月</v>
      </c>
      <c r="V60" s="38" t="str">
        <f aca="false">CHOOSE(WEEKDAY(V58),"日","月","火","水","木","金","土")</f>
        <v>火</v>
      </c>
      <c r="W60" s="38" t="str">
        <f aca="false">CHOOSE(WEEKDAY(W58),"日","月","火","水","木","金","土")</f>
        <v>水</v>
      </c>
      <c r="X60" s="38" t="str">
        <f aca="false">CHOOSE(WEEKDAY(X58),"日","月","火","水","木","金","土")</f>
        <v>木</v>
      </c>
      <c r="Y60" s="38" t="str">
        <f aca="false">CHOOSE(WEEKDAY(Y58),"日","月","火","水","木","金","土")</f>
        <v>金</v>
      </c>
      <c r="Z60" s="38" t="str">
        <f aca="false">CHOOSE(WEEKDAY(Z58),"日","月","火","水","木","金","土")</f>
        <v>土</v>
      </c>
      <c r="AA60" s="38" t="str">
        <f aca="false">CHOOSE(WEEKDAY(AA58),"日","月","火","水","木","金","土")</f>
        <v>日</v>
      </c>
      <c r="AB60" s="38" t="str">
        <f aca="false">CHOOSE(WEEKDAY(AB58),"日","月","火","水","木","金","土")</f>
        <v>月</v>
      </c>
      <c r="AC60" s="38" t="str">
        <f aca="false">CHOOSE(WEEKDAY(AC58),"日","月","火","水","木","金","土")</f>
        <v>火</v>
      </c>
      <c r="AD60" s="36" t="str">
        <f aca="false">CHOOSE(WEEKDAY(AD58),"日","月","火","水","木","金","土")</f>
        <v>水</v>
      </c>
      <c r="AE60" s="45" t="str">
        <f aca="false">CHOOSE(WEEKDAY(AE58),"日","月","火","水","木","金","土")</f>
        <v>木</v>
      </c>
      <c r="AF60" s="41"/>
      <c r="AH60" s="14"/>
      <c r="AI60" s="38" t="str">
        <f aca="false">CHOOSE(WEEKDAY(AI58),"日","月","火","水","木","金","土")</f>
        <v>水</v>
      </c>
      <c r="AJ60" s="38" t="str">
        <f aca="false">CHOOSE(WEEKDAY(AJ58),"日","月","火","水","木","金","土")</f>
        <v>木</v>
      </c>
      <c r="AK60" s="38" t="str">
        <f aca="false">CHOOSE(WEEKDAY(AK58),"日","月","火","水","木","金","土")</f>
        <v>金</v>
      </c>
      <c r="AL60" s="38" t="str">
        <f aca="false">CHOOSE(WEEKDAY(AL58),"日","月","火","水","木","金","土")</f>
        <v>土</v>
      </c>
      <c r="AM60" s="38" t="str">
        <f aca="false">CHOOSE(WEEKDAY(AM58),"日","月","火","水","木","金","土")</f>
        <v>日</v>
      </c>
      <c r="AN60" s="38" t="str">
        <f aca="false">CHOOSE(WEEKDAY(AN58),"日","月","火","水","木","金","土")</f>
        <v>月</v>
      </c>
      <c r="AO60" s="38" t="str">
        <f aca="false">CHOOSE(WEEKDAY(AO58),"日","月","火","水","木","金","土")</f>
        <v>火</v>
      </c>
      <c r="AP60" s="38" t="str">
        <f aca="false">CHOOSE(WEEKDAY(AP58),"日","月","火","水","木","金","土")</f>
        <v>水</v>
      </c>
      <c r="AQ60" s="38" t="str">
        <f aca="false">CHOOSE(WEEKDAY(AQ58),"日","月","火","水","木","金","土")</f>
        <v>木</v>
      </c>
      <c r="AR60" s="38" t="str">
        <f aca="false">CHOOSE(WEEKDAY(AR58),"日","月","火","水","木","金","土")</f>
        <v>金</v>
      </c>
      <c r="AS60" s="38" t="str">
        <f aca="false">CHOOSE(WEEKDAY(AS58),"日","月","火","水","木","金","土")</f>
        <v>土</v>
      </c>
      <c r="AT60" s="38" t="str">
        <f aca="false">CHOOSE(WEEKDAY(AT58),"日","月","火","水","木","金","土")</f>
        <v>日</v>
      </c>
      <c r="AU60" s="38" t="str">
        <f aca="false">CHOOSE(WEEKDAY(AU58),"日","月","火","水","木","金","土")</f>
        <v>月</v>
      </c>
      <c r="AV60" s="38" t="str">
        <f aca="false">CHOOSE(WEEKDAY(AV58),"日","月","火","水","木","金","土")</f>
        <v>火</v>
      </c>
      <c r="AW60" s="45" t="str">
        <f aca="false">CHOOSE(WEEKDAY(AW58),"日","月","火","水","木","金","土")</f>
        <v>水</v>
      </c>
      <c r="AX60" s="45" t="str">
        <f aca="false">CHOOSE(WEEKDAY(AX58),"日","月","火","水","木","金","土")</f>
        <v>木</v>
      </c>
      <c r="AY60" s="45" t="str">
        <f aca="false">CHOOSE(WEEKDAY(AY58),"日","月","火","水","木","金","土")</f>
        <v>金</v>
      </c>
      <c r="AZ60" s="45" t="str">
        <f aca="false">CHOOSE(WEEKDAY(AZ58),"日","月","火","水","木","金","土")</f>
        <v>土</v>
      </c>
      <c r="BA60" s="45" t="str">
        <f aca="false">CHOOSE(WEEKDAY(BA58),"日","月","火","水","木","金","土")</f>
        <v>日</v>
      </c>
      <c r="BB60" s="45" t="str">
        <f aca="false">CHOOSE(WEEKDAY(BB58),"日","月","火","水","木","金","土")</f>
        <v>月</v>
      </c>
      <c r="BC60" s="45" t="str">
        <f aca="false">CHOOSE(WEEKDAY(BC58),"日","月","火","水","木","金","土")</f>
        <v>火</v>
      </c>
      <c r="BD60" s="38" t="str">
        <f aca="false">CHOOSE(WEEKDAY(BD58),"日","月","火","水","木","金","土")</f>
        <v>水</v>
      </c>
      <c r="BE60" s="38" t="str">
        <f aca="false">CHOOSE(WEEKDAY(BE58),"日","月","火","水","木","金","土")</f>
        <v>木</v>
      </c>
      <c r="BF60" s="38" t="str">
        <f aca="false">CHOOSE(WEEKDAY(BF58),"日","月","火","水","木","金","土")</f>
        <v>金</v>
      </c>
      <c r="BG60" s="38" t="str">
        <f aca="false">CHOOSE(WEEKDAY(BG58),"日","月","火","水","木","金","土")</f>
        <v>土</v>
      </c>
      <c r="BH60" s="38" t="str">
        <f aca="false">CHOOSE(WEEKDAY(BH58),"日","月","火","水","木","金","土")</f>
        <v>日</v>
      </c>
      <c r="BI60" s="38" t="str">
        <f aca="false">CHOOSE(WEEKDAY(BI58),"日","月","火","水","木","金","土")</f>
        <v>月</v>
      </c>
      <c r="BJ60" s="38" t="str">
        <f aca="false">CHOOSE(WEEKDAY(BJ58),"日","月","火","水","木","金","土")</f>
        <v>火</v>
      </c>
      <c r="BK60" s="38" t="str">
        <f aca="false">CHOOSE(WEEKDAY(BK58),"日","月","火","水","木","金","土")</f>
        <v>水</v>
      </c>
      <c r="BL60" s="38" t="str">
        <f aca="false">CHOOSE(WEEKDAY(BL58),"日","月","火","水","木","金","土")</f>
        <v>木</v>
      </c>
      <c r="BM60" s="38" t="str">
        <f aca="false">CHOOSE(WEEKDAY(BM58),"日","月","火","水","木","金","土")</f>
        <v>金</v>
      </c>
      <c r="BO60" s="46" t="s">
        <v>47</v>
      </c>
      <c r="BP60" s="53" t="s">
        <v>27</v>
      </c>
      <c r="BQ60" s="48" t="s">
        <v>11</v>
      </c>
    </row>
    <row r="61" customFormat="false" ht="12" hidden="false" customHeight="true" outlineLevel="0" collapsed="false">
      <c r="A61" s="38"/>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49"/>
      <c r="AE61" s="51"/>
      <c r="AF61" s="52"/>
      <c r="AH61" s="38"/>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O61" s="46" t="s">
        <v>48</v>
      </c>
      <c r="BP61" s="53" t="s">
        <v>13</v>
      </c>
      <c r="BQ61" s="48" t="s">
        <v>14</v>
      </c>
    </row>
    <row r="62" customFormat="false" ht="12" hidden="false" customHeight="true" outlineLevel="0" collapsed="false">
      <c r="A62" s="38"/>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49"/>
      <c r="AE62" s="51"/>
      <c r="AF62" s="52"/>
      <c r="AH62" s="38"/>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O62" s="46" t="s">
        <v>49</v>
      </c>
      <c r="BP62" s="47" t="s">
        <v>31</v>
      </c>
      <c r="BQ62" s="57" t="s">
        <v>50</v>
      </c>
    </row>
    <row r="63" customFormat="false" ht="12" hidden="false" customHeight="true" outlineLevel="0" collapsed="false">
      <c r="A63" s="38"/>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49"/>
      <c r="AE63" s="51"/>
      <c r="AF63" s="52"/>
      <c r="AH63" s="38"/>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O63" s="46" t="s">
        <v>51</v>
      </c>
      <c r="BP63" s="47" t="s">
        <v>19</v>
      </c>
      <c r="BQ63" s="48" t="s">
        <v>20</v>
      </c>
    </row>
    <row r="64" customFormat="false" ht="12" hidden="false" customHeight="true" outlineLevel="0" collapsed="false">
      <c r="A64" s="8" t="n">
        <f aca="false">YEAR(B64)</f>
        <v>2015</v>
      </c>
      <c r="B64" s="54" t="n">
        <f aca="false">B58+30</f>
        <v>42125</v>
      </c>
      <c r="C64" s="10" t="n">
        <f aca="false">B64+1</f>
        <v>42126</v>
      </c>
      <c r="D64" s="10" t="n">
        <f aca="false">C64+1</f>
        <v>42127</v>
      </c>
      <c r="E64" s="10" t="n">
        <f aca="false">D64+1</f>
        <v>42128</v>
      </c>
      <c r="F64" s="10" t="n">
        <f aca="false">E64+1</f>
        <v>42129</v>
      </c>
      <c r="G64" s="10" t="n">
        <f aca="false">F64+1</f>
        <v>42130</v>
      </c>
      <c r="H64" s="10" t="n">
        <f aca="false">G64+1</f>
        <v>42131</v>
      </c>
      <c r="I64" s="10" t="n">
        <f aca="false">H64+1</f>
        <v>42132</v>
      </c>
      <c r="J64" s="10" t="n">
        <f aca="false">I64+1</f>
        <v>42133</v>
      </c>
      <c r="K64" s="10" t="n">
        <f aca="false">J64+1</f>
        <v>42134</v>
      </c>
      <c r="L64" s="10" t="n">
        <f aca="false">K64+1</f>
        <v>42135</v>
      </c>
      <c r="M64" s="10" t="n">
        <f aca="false">L64+1</f>
        <v>42136</v>
      </c>
      <c r="N64" s="10" t="n">
        <f aca="false">M64+1</f>
        <v>42137</v>
      </c>
      <c r="O64" s="10" t="n">
        <f aca="false">N64+1</f>
        <v>42138</v>
      </c>
      <c r="P64" s="10" t="n">
        <f aca="false">O64+1</f>
        <v>42139</v>
      </c>
      <c r="Q64" s="10" t="n">
        <f aca="false">P64+1</f>
        <v>42140</v>
      </c>
      <c r="R64" s="10" t="n">
        <f aca="false">Q64+1</f>
        <v>42141</v>
      </c>
      <c r="S64" s="10" t="n">
        <f aca="false">R64+1</f>
        <v>42142</v>
      </c>
      <c r="T64" s="10" t="n">
        <f aca="false">S64+1</f>
        <v>42143</v>
      </c>
      <c r="U64" s="10" t="n">
        <f aca="false">T64+1</f>
        <v>42144</v>
      </c>
      <c r="V64" s="10" t="n">
        <f aca="false">U64+1</f>
        <v>42145</v>
      </c>
      <c r="W64" s="10" t="n">
        <f aca="false">V64+1</f>
        <v>42146</v>
      </c>
      <c r="X64" s="10" t="n">
        <f aca="false">W64+1</f>
        <v>42147</v>
      </c>
      <c r="Y64" s="10" t="n">
        <f aca="false">X64+1</f>
        <v>42148</v>
      </c>
      <c r="Z64" s="10" t="n">
        <f aca="false">Y64+1</f>
        <v>42149</v>
      </c>
      <c r="AA64" s="10" t="n">
        <f aca="false">Z64+1</f>
        <v>42150</v>
      </c>
      <c r="AB64" s="10" t="n">
        <f aca="false">AA64+1</f>
        <v>42151</v>
      </c>
      <c r="AC64" s="10" t="n">
        <f aca="false">AB64+1</f>
        <v>42152</v>
      </c>
      <c r="AD64" s="10" t="n">
        <f aca="false">AC64+1</f>
        <v>42153</v>
      </c>
      <c r="AE64" s="10" t="n">
        <f aca="false">AD64+1</f>
        <v>42154</v>
      </c>
      <c r="AF64" s="10" t="n">
        <f aca="false">AE64+1</f>
        <v>42155</v>
      </c>
      <c r="AH64" s="8" t="n">
        <f aca="false">YEAR(AI64)</f>
        <v>2015</v>
      </c>
      <c r="AI64" s="54" t="n">
        <f aca="false">AI58+31</f>
        <v>42217</v>
      </c>
      <c r="AJ64" s="10" t="n">
        <f aca="false">AI64+1</f>
        <v>42218</v>
      </c>
      <c r="AK64" s="10" t="n">
        <f aca="false">AJ64+1</f>
        <v>42219</v>
      </c>
      <c r="AL64" s="10" t="n">
        <f aca="false">AK64+1</f>
        <v>42220</v>
      </c>
      <c r="AM64" s="10" t="n">
        <f aca="false">AL64+1</f>
        <v>42221</v>
      </c>
      <c r="AN64" s="10" t="n">
        <f aca="false">AM64+1</f>
        <v>42222</v>
      </c>
      <c r="AO64" s="10" t="n">
        <f aca="false">AN64+1</f>
        <v>42223</v>
      </c>
      <c r="AP64" s="10" t="n">
        <f aca="false">AO64+1</f>
        <v>42224</v>
      </c>
      <c r="AQ64" s="10" t="n">
        <f aca="false">AP64+1</f>
        <v>42225</v>
      </c>
      <c r="AR64" s="10" t="n">
        <f aca="false">AQ64+1</f>
        <v>42226</v>
      </c>
      <c r="AS64" s="10" t="n">
        <f aca="false">AR64+1</f>
        <v>42227</v>
      </c>
      <c r="AT64" s="10" t="n">
        <f aca="false">AS64+1</f>
        <v>42228</v>
      </c>
      <c r="AU64" s="10" t="n">
        <f aca="false">AT64+1</f>
        <v>42229</v>
      </c>
      <c r="AV64" s="10" t="n">
        <f aca="false">AU64+1</f>
        <v>42230</v>
      </c>
      <c r="AW64" s="10" t="n">
        <f aca="false">AV64+1</f>
        <v>42231</v>
      </c>
      <c r="AX64" s="10" t="n">
        <f aca="false">AW64+1</f>
        <v>42232</v>
      </c>
      <c r="AY64" s="10" t="n">
        <f aca="false">AX64+1</f>
        <v>42233</v>
      </c>
      <c r="AZ64" s="10" t="n">
        <f aca="false">AY64+1</f>
        <v>42234</v>
      </c>
      <c r="BA64" s="10" t="n">
        <f aca="false">AZ64+1</f>
        <v>42235</v>
      </c>
      <c r="BB64" s="10" t="n">
        <f aca="false">BA64+1</f>
        <v>42236</v>
      </c>
      <c r="BC64" s="10" t="n">
        <f aca="false">BB64+1</f>
        <v>42237</v>
      </c>
      <c r="BD64" s="10" t="n">
        <f aca="false">BC64+1</f>
        <v>42238</v>
      </c>
      <c r="BE64" s="10" t="n">
        <f aca="false">BD64+1</f>
        <v>42239</v>
      </c>
      <c r="BF64" s="10" t="n">
        <f aca="false">BE64+1</f>
        <v>42240</v>
      </c>
      <c r="BG64" s="10" t="n">
        <f aca="false">BF64+1</f>
        <v>42241</v>
      </c>
      <c r="BH64" s="10" t="n">
        <f aca="false">BG64+1</f>
        <v>42242</v>
      </c>
      <c r="BI64" s="10" t="n">
        <f aca="false">BH64+1</f>
        <v>42243</v>
      </c>
      <c r="BJ64" s="10" t="n">
        <f aca="false">BI64+1</f>
        <v>42244</v>
      </c>
      <c r="BK64" s="10" t="n">
        <f aca="false">BJ64+1</f>
        <v>42245</v>
      </c>
      <c r="BL64" s="10" t="n">
        <f aca="false">BK64+1</f>
        <v>42246</v>
      </c>
      <c r="BM64" s="10" t="n">
        <f aca="false">BL64+1</f>
        <v>42247</v>
      </c>
      <c r="BO64" s="46" t="s">
        <v>52</v>
      </c>
      <c r="BP64" s="53" t="s">
        <v>36</v>
      </c>
      <c r="BQ64" s="48" t="s">
        <v>23</v>
      </c>
    </row>
    <row r="65" customFormat="false" ht="12" hidden="false" customHeight="true" outlineLevel="0" collapsed="false">
      <c r="A65" s="14" t="n">
        <f aca="false">MONTH(B64)</f>
        <v>5</v>
      </c>
      <c r="B65" s="38" t="n">
        <f aca="false">DAY(B64)</f>
        <v>1</v>
      </c>
      <c r="C65" s="38" t="n">
        <f aca="false">DAY(C64)</f>
        <v>2</v>
      </c>
      <c r="D65" s="36" t="n">
        <f aca="false">DAY(D64)</f>
        <v>3</v>
      </c>
      <c r="E65" s="36" t="n">
        <f aca="false">DAY(E64)</f>
        <v>4</v>
      </c>
      <c r="F65" s="36" t="n">
        <f aca="false">DAY(F64)</f>
        <v>5</v>
      </c>
      <c r="G65" s="38" t="n">
        <f aca="false">DAY(G64)</f>
        <v>6</v>
      </c>
      <c r="H65" s="38" t="n">
        <f aca="false">DAY(H64)</f>
        <v>7</v>
      </c>
      <c r="I65" s="38" t="n">
        <f aca="false">DAY(I64)</f>
        <v>8</v>
      </c>
      <c r="J65" s="38" t="n">
        <f aca="false">DAY(J64)</f>
        <v>9</v>
      </c>
      <c r="K65" s="38" t="n">
        <f aca="false">DAY(K64)</f>
        <v>10</v>
      </c>
      <c r="L65" s="38" t="n">
        <f aca="false">DAY(L64)</f>
        <v>11</v>
      </c>
      <c r="M65" s="38" t="n">
        <f aca="false">DAY(M64)</f>
        <v>12</v>
      </c>
      <c r="N65" s="38" t="n">
        <f aca="false">DAY(N64)</f>
        <v>13</v>
      </c>
      <c r="O65" s="38" t="n">
        <f aca="false">DAY(O64)</f>
        <v>14</v>
      </c>
      <c r="P65" s="38" t="n">
        <f aca="false">DAY(P64)</f>
        <v>15</v>
      </c>
      <c r="Q65" s="38" t="n">
        <f aca="false">DAY(Q64)</f>
        <v>16</v>
      </c>
      <c r="R65" s="38" t="n">
        <f aca="false">DAY(R64)</f>
        <v>17</v>
      </c>
      <c r="S65" s="38" t="n">
        <f aca="false">DAY(S64)</f>
        <v>18</v>
      </c>
      <c r="T65" s="38" t="n">
        <f aca="false">DAY(T64)</f>
        <v>19</v>
      </c>
      <c r="U65" s="38" t="n">
        <f aca="false">DAY(U64)</f>
        <v>20</v>
      </c>
      <c r="V65" s="38" t="n">
        <f aca="false">DAY(V64)</f>
        <v>21</v>
      </c>
      <c r="W65" s="38" t="n">
        <f aca="false">DAY(W64)</f>
        <v>22</v>
      </c>
      <c r="X65" s="38" t="n">
        <f aca="false">DAY(X64)</f>
        <v>23</v>
      </c>
      <c r="Y65" s="38" t="n">
        <f aca="false">DAY(Y64)</f>
        <v>24</v>
      </c>
      <c r="Z65" s="38" t="n">
        <f aca="false">DAY(Z64)</f>
        <v>25</v>
      </c>
      <c r="AA65" s="38" t="n">
        <f aca="false">DAY(AA64)</f>
        <v>26</v>
      </c>
      <c r="AB65" s="38" t="n">
        <f aca="false">DAY(AB64)</f>
        <v>27</v>
      </c>
      <c r="AC65" s="38" t="n">
        <f aca="false">DAY(AC64)</f>
        <v>28</v>
      </c>
      <c r="AD65" s="38" t="n">
        <f aca="false">DAY(AD64)</f>
        <v>29</v>
      </c>
      <c r="AE65" s="38" t="n">
        <f aca="false">DAY(AE64)</f>
        <v>30</v>
      </c>
      <c r="AF65" s="38" t="n">
        <f aca="false">DAY(AF64)</f>
        <v>31</v>
      </c>
      <c r="AH65" s="14" t="n">
        <f aca="false">MONTH(AI64)</f>
        <v>8</v>
      </c>
      <c r="AI65" s="38" t="n">
        <f aca="false">DAY(AI64)</f>
        <v>1</v>
      </c>
      <c r="AJ65" s="38" t="n">
        <f aca="false">DAY(AJ64)</f>
        <v>2</v>
      </c>
      <c r="AK65" s="38" t="n">
        <f aca="false">DAY(AK64)</f>
        <v>3</v>
      </c>
      <c r="AL65" s="38" t="n">
        <f aca="false">DAY(AL64)</f>
        <v>4</v>
      </c>
      <c r="AM65" s="38" t="n">
        <f aca="false">DAY(AM64)</f>
        <v>5</v>
      </c>
      <c r="AN65" s="38" t="n">
        <f aca="false">DAY(AN64)</f>
        <v>6</v>
      </c>
      <c r="AO65" s="38" t="n">
        <f aca="false">DAY(AO64)</f>
        <v>7</v>
      </c>
      <c r="AP65" s="38" t="n">
        <f aca="false">DAY(AP64)</f>
        <v>8</v>
      </c>
      <c r="AQ65" s="38" t="n">
        <f aca="false">DAY(AQ64)</f>
        <v>9</v>
      </c>
      <c r="AR65" s="38" t="n">
        <f aca="false">DAY(AR64)</f>
        <v>10</v>
      </c>
      <c r="AS65" s="38" t="n">
        <f aca="false">DAY(AS64)</f>
        <v>11</v>
      </c>
      <c r="AT65" s="38" t="n">
        <f aca="false">DAY(AT64)</f>
        <v>12</v>
      </c>
      <c r="AU65" s="38" t="n">
        <f aca="false">DAY(AU64)</f>
        <v>13</v>
      </c>
      <c r="AV65" s="38" t="n">
        <f aca="false">DAY(AV64)</f>
        <v>14</v>
      </c>
      <c r="AW65" s="38" t="n">
        <f aca="false">DAY(AW64)</f>
        <v>15</v>
      </c>
      <c r="AX65" s="38" t="n">
        <f aca="false">DAY(AX64)</f>
        <v>16</v>
      </c>
      <c r="AY65" s="38" t="n">
        <f aca="false">DAY(AY64)</f>
        <v>17</v>
      </c>
      <c r="AZ65" s="38" t="n">
        <f aca="false">DAY(AZ64)</f>
        <v>18</v>
      </c>
      <c r="BA65" s="38" t="n">
        <f aca="false">DAY(BA64)</f>
        <v>19</v>
      </c>
      <c r="BB65" s="38" t="n">
        <f aca="false">DAY(BB64)</f>
        <v>20</v>
      </c>
      <c r="BC65" s="38" t="n">
        <f aca="false">DAY(BC64)</f>
        <v>21</v>
      </c>
      <c r="BD65" s="38" t="n">
        <f aca="false">DAY(BD64)</f>
        <v>22</v>
      </c>
      <c r="BE65" s="38" t="n">
        <f aca="false">DAY(BE64)</f>
        <v>23</v>
      </c>
      <c r="BF65" s="38" t="n">
        <f aca="false">DAY(BF64)</f>
        <v>24</v>
      </c>
      <c r="BG65" s="38" t="n">
        <f aca="false">DAY(BG64)</f>
        <v>25</v>
      </c>
      <c r="BH65" s="38" t="n">
        <f aca="false">DAY(BH64)</f>
        <v>26</v>
      </c>
      <c r="BI65" s="38" t="n">
        <f aca="false">DAY(BI64)</f>
        <v>27</v>
      </c>
      <c r="BJ65" s="38" t="n">
        <f aca="false">DAY(BJ64)</f>
        <v>28</v>
      </c>
      <c r="BK65" s="38" t="n">
        <f aca="false">DAY(BK64)</f>
        <v>29</v>
      </c>
      <c r="BL65" s="38" t="n">
        <f aca="false">DAY(BL64)</f>
        <v>30</v>
      </c>
      <c r="BM65" s="38" t="n">
        <f aca="false">DAY(BM64)</f>
        <v>31</v>
      </c>
      <c r="BO65" s="46" t="s">
        <v>53</v>
      </c>
      <c r="BP65" s="53" t="s">
        <v>25</v>
      </c>
      <c r="BQ65" s="48" t="s">
        <v>8</v>
      </c>
    </row>
    <row r="66" customFormat="false" ht="12" hidden="false" customHeight="true" outlineLevel="0" collapsed="false">
      <c r="A66" s="14"/>
      <c r="B66" s="38" t="str">
        <f aca="false">CHOOSE(WEEKDAY(B64),"日","月","火","水","木","金","土")</f>
        <v>金</v>
      </c>
      <c r="C66" s="38" t="str">
        <f aca="false">CHOOSE(WEEKDAY(C64),"日","月","火","水","木","金","土")</f>
        <v>土</v>
      </c>
      <c r="D66" s="36" t="str">
        <f aca="false">CHOOSE(WEEKDAY(D64),"日","月","火","水","木","金","土")</f>
        <v>日</v>
      </c>
      <c r="E66" s="36" t="str">
        <f aca="false">CHOOSE(WEEKDAY(E64),"日","月","火","水","木","金","土")</f>
        <v>月</v>
      </c>
      <c r="F66" s="36" t="str">
        <f aca="false">CHOOSE(WEEKDAY(F64),"日","月","火","水","木","金","土")</f>
        <v>火</v>
      </c>
      <c r="G66" s="45" t="str">
        <f aca="false">CHOOSE(WEEKDAY(G64),"日","月","火","水","木","金","土")</f>
        <v>水</v>
      </c>
      <c r="H66" s="38" t="str">
        <f aca="false">CHOOSE(WEEKDAY(H64),"日","月","火","水","木","金","土")</f>
        <v>木</v>
      </c>
      <c r="I66" s="38" t="str">
        <f aca="false">CHOOSE(WEEKDAY(I64),"日","月","火","水","木","金","土")</f>
        <v>金</v>
      </c>
      <c r="J66" s="38" t="str">
        <f aca="false">CHOOSE(WEEKDAY(J64),"日","月","火","水","木","金","土")</f>
        <v>土</v>
      </c>
      <c r="K66" s="38" t="str">
        <f aca="false">CHOOSE(WEEKDAY(K64),"日","月","火","水","木","金","土")</f>
        <v>日</v>
      </c>
      <c r="L66" s="38" t="str">
        <f aca="false">CHOOSE(WEEKDAY(L64),"日","月","火","水","木","金","土")</f>
        <v>月</v>
      </c>
      <c r="M66" s="38" t="str">
        <f aca="false">CHOOSE(WEEKDAY(M64),"日","月","火","水","木","金","土")</f>
        <v>火</v>
      </c>
      <c r="N66" s="38" t="str">
        <f aca="false">CHOOSE(WEEKDAY(N64),"日","月","火","水","木","金","土")</f>
        <v>水</v>
      </c>
      <c r="O66" s="38" t="str">
        <f aca="false">CHOOSE(WEEKDAY(O64),"日","月","火","水","木","金","土")</f>
        <v>木</v>
      </c>
      <c r="P66" s="38" t="str">
        <f aca="false">CHOOSE(WEEKDAY(P64),"日","月","火","水","木","金","土")</f>
        <v>金</v>
      </c>
      <c r="Q66" s="38" t="str">
        <f aca="false">CHOOSE(WEEKDAY(Q64),"日","月","火","水","木","金","土")</f>
        <v>土</v>
      </c>
      <c r="R66" s="38" t="str">
        <f aca="false">CHOOSE(WEEKDAY(R64),"日","月","火","水","木","金","土")</f>
        <v>日</v>
      </c>
      <c r="S66" s="38" t="str">
        <f aca="false">CHOOSE(WEEKDAY(S64),"日","月","火","水","木","金","土")</f>
        <v>月</v>
      </c>
      <c r="T66" s="38" t="str">
        <f aca="false">CHOOSE(WEEKDAY(T64),"日","月","火","水","木","金","土")</f>
        <v>火</v>
      </c>
      <c r="U66" s="38" t="str">
        <f aca="false">CHOOSE(WEEKDAY(U64),"日","月","火","水","木","金","土")</f>
        <v>水</v>
      </c>
      <c r="V66" s="38" t="str">
        <f aca="false">CHOOSE(WEEKDAY(V64),"日","月","火","水","木","金","土")</f>
        <v>木</v>
      </c>
      <c r="W66" s="38" t="str">
        <f aca="false">CHOOSE(WEEKDAY(W64),"日","月","火","水","木","金","土")</f>
        <v>金</v>
      </c>
      <c r="X66" s="38" t="str">
        <f aca="false">CHOOSE(WEEKDAY(X64),"日","月","火","水","木","金","土")</f>
        <v>土</v>
      </c>
      <c r="Y66" s="38" t="str">
        <f aca="false">CHOOSE(WEEKDAY(Y64),"日","月","火","水","木","金","土")</f>
        <v>日</v>
      </c>
      <c r="Z66" s="38" t="str">
        <f aca="false">CHOOSE(WEEKDAY(Z64),"日","月","火","水","木","金","土")</f>
        <v>月</v>
      </c>
      <c r="AA66" s="38" t="str">
        <f aca="false">CHOOSE(WEEKDAY(AA64),"日","月","火","水","木","金","土")</f>
        <v>火</v>
      </c>
      <c r="AB66" s="38" t="str">
        <f aca="false">CHOOSE(WEEKDAY(AB64),"日","月","火","水","木","金","土")</f>
        <v>水</v>
      </c>
      <c r="AC66" s="38" t="str">
        <f aca="false">CHOOSE(WEEKDAY(AC64),"日","月","火","水","木","金","土")</f>
        <v>木</v>
      </c>
      <c r="AD66" s="38" t="str">
        <f aca="false">CHOOSE(WEEKDAY(AD64),"日","月","火","水","木","金","土")</f>
        <v>金</v>
      </c>
      <c r="AE66" s="38" t="str">
        <f aca="false">CHOOSE(WEEKDAY(AE64),"日","月","火","水","木","金","土")</f>
        <v>土</v>
      </c>
      <c r="AF66" s="38" t="str">
        <f aca="false">CHOOSE(WEEKDAY(AF64),"日","月","火","水","木","金","土")</f>
        <v>日</v>
      </c>
      <c r="AH66" s="14"/>
      <c r="AI66" s="38" t="str">
        <f aca="false">CHOOSE(WEEKDAY(AI64),"日","月","火","水","木","金","土")</f>
        <v>土</v>
      </c>
      <c r="AJ66" s="38" t="str">
        <f aca="false">CHOOSE(WEEKDAY(AJ64),"日","月","火","水","木","金","土")</f>
        <v>日</v>
      </c>
      <c r="AK66" s="38" t="str">
        <f aca="false">CHOOSE(WEEKDAY(AK64),"日","月","火","水","木","金","土")</f>
        <v>月</v>
      </c>
      <c r="AL66" s="38" t="str">
        <f aca="false">CHOOSE(WEEKDAY(AL64),"日","月","火","水","木","金","土")</f>
        <v>火</v>
      </c>
      <c r="AM66" s="38" t="str">
        <f aca="false">CHOOSE(WEEKDAY(AM64),"日","月","火","水","木","金","土")</f>
        <v>水</v>
      </c>
      <c r="AN66" s="38" t="str">
        <f aca="false">CHOOSE(WEEKDAY(AN64),"日","月","火","水","木","金","土")</f>
        <v>木</v>
      </c>
      <c r="AO66" s="38" t="str">
        <f aca="false">CHOOSE(WEEKDAY(AO64),"日","月","火","水","木","金","土")</f>
        <v>金</v>
      </c>
      <c r="AP66" s="38" t="str">
        <f aca="false">CHOOSE(WEEKDAY(AP64),"日","月","火","水","木","金","土")</f>
        <v>土</v>
      </c>
      <c r="AQ66" s="38" t="str">
        <f aca="false">CHOOSE(WEEKDAY(AQ64),"日","月","火","水","木","金","土")</f>
        <v>日</v>
      </c>
      <c r="AR66" s="38" t="str">
        <f aca="false">CHOOSE(WEEKDAY(AR64),"日","月","火","水","木","金","土")</f>
        <v>月</v>
      </c>
      <c r="AS66" s="38" t="str">
        <f aca="false">CHOOSE(WEEKDAY(AS64),"日","月","火","水","木","金","土")</f>
        <v>火</v>
      </c>
      <c r="AT66" s="38" t="str">
        <f aca="false">CHOOSE(WEEKDAY(AT64),"日","月","火","水","木","金","土")</f>
        <v>水</v>
      </c>
      <c r="AU66" s="38" t="str">
        <f aca="false">CHOOSE(WEEKDAY(AU64),"日","月","火","水","木","金","土")</f>
        <v>木</v>
      </c>
      <c r="AV66" s="38" t="str">
        <f aca="false">CHOOSE(WEEKDAY(AV64),"日","月","火","水","木","金","土")</f>
        <v>金</v>
      </c>
      <c r="AW66" s="38" t="str">
        <f aca="false">CHOOSE(WEEKDAY(AW64),"日","月","火","水","木","金","土")</f>
        <v>土</v>
      </c>
      <c r="AX66" s="38" t="str">
        <f aca="false">CHOOSE(WEEKDAY(AX64),"日","月","火","水","木","金","土")</f>
        <v>日</v>
      </c>
      <c r="AY66" s="38" t="str">
        <f aca="false">CHOOSE(WEEKDAY(AY64),"日","月","火","水","木","金","土")</f>
        <v>月</v>
      </c>
      <c r="AZ66" s="38" t="str">
        <f aca="false">CHOOSE(WEEKDAY(AZ64),"日","月","火","水","木","金","土")</f>
        <v>火</v>
      </c>
      <c r="BA66" s="38" t="str">
        <f aca="false">CHOOSE(WEEKDAY(BA64),"日","月","火","水","木","金","土")</f>
        <v>水</v>
      </c>
      <c r="BB66" s="38" t="str">
        <f aca="false">CHOOSE(WEEKDAY(BB64),"日","月","火","水","木","金","土")</f>
        <v>木</v>
      </c>
      <c r="BC66" s="38" t="str">
        <f aca="false">CHOOSE(WEEKDAY(BC64),"日","月","火","水","木","金","土")</f>
        <v>金</v>
      </c>
      <c r="BD66" s="38" t="str">
        <f aca="false">CHOOSE(WEEKDAY(BD64),"日","月","火","水","木","金","土")</f>
        <v>土</v>
      </c>
      <c r="BE66" s="38" t="str">
        <f aca="false">CHOOSE(WEEKDAY(BE64),"日","月","火","水","木","金","土")</f>
        <v>日</v>
      </c>
      <c r="BF66" s="38" t="str">
        <f aca="false">CHOOSE(WEEKDAY(BF64),"日","月","火","水","木","金","土")</f>
        <v>月</v>
      </c>
      <c r="BG66" s="38" t="str">
        <f aca="false">CHOOSE(WEEKDAY(BG64),"日","月","火","水","木","金","土")</f>
        <v>火</v>
      </c>
      <c r="BH66" s="38" t="str">
        <f aca="false">CHOOSE(WEEKDAY(BH64),"日","月","火","水","木","金","土")</f>
        <v>水</v>
      </c>
      <c r="BI66" s="38" t="str">
        <f aca="false">CHOOSE(WEEKDAY(BI64),"日","月","火","水","木","金","土")</f>
        <v>木</v>
      </c>
      <c r="BJ66" s="38" t="str">
        <f aca="false">CHOOSE(WEEKDAY(BJ64),"日","月","火","水","木","金","土")</f>
        <v>金</v>
      </c>
      <c r="BK66" s="38" t="str">
        <f aca="false">CHOOSE(WEEKDAY(BK64),"日","月","火","水","木","金","土")</f>
        <v>土</v>
      </c>
      <c r="BL66" s="38" t="str">
        <f aca="false">CHOOSE(WEEKDAY(BL64),"日","月","火","水","木","金","土")</f>
        <v>日</v>
      </c>
      <c r="BM66" s="38" t="str">
        <f aca="false">CHOOSE(WEEKDAY(BM64),"日","月","火","水","木","金","土")</f>
        <v>月</v>
      </c>
      <c r="BO66" s="46" t="s">
        <v>54</v>
      </c>
      <c r="BP66" s="47" t="s">
        <v>40</v>
      </c>
      <c r="BQ66" s="57" t="s">
        <v>55</v>
      </c>
    </row>
    <row r="67" customFormat="false" ht="12" hidden="false" customHeight="true" outlineLevel="0" collapsed="false">
      <c r="A67" s="38"/>
      <c r="B67" s="51"/>
      <c r="C67" s="51"/>
      <c r="D67" s="49"/>
      <c r="E67" s="49"/>
      <c r="F67" s="49"/>
      <c r="G67" s="56"/>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H67" s="38"/>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O67" s="46" t="s">
        <v>56</v>
      </c>
      <c r="BP67" s="47" t="s">
        <v>29</v>
      </c>
      <c r="BQ67" s="48" t="s">
        <v>17</v>
      </c>
    </row>
    <row r="68" customFormat="false" ht="12" hidden="false" customHeight="true" outlineLevel="0" collapsed="false">
      <c r="A68" s="38"/>
      <c r="B68" s="51"/>
      <c r="C68" s="51"/>
      <c r="D68" s="49"/>
      <c r="E68" s="49"/>
      <c r="F68" s="49"/>
      <c r="G68" s="56"/>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H68" s="38"/>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O68" s="46" t="s">
        <v>57</v>
      </c>
      <c r="BP68" s="47" t="s">
        <v>31</v>
      </c>
      <c r="BQ68" s="48" t="s">
        <v>32</v>
      </c>
    </row>
    <row r="69" customFormat="false" ht="12" hidden="false" customHeight="true" outlineLevel="0" collapsed="false">
      <c r="A69" s="38"/>
      <c r="B69" s="51"/>
      <c r="C69" s="51"/>
      <c r="D69" s="49"/>
      <c r="E69" s="49"/>
      <c r="F69" s="49"/>
      <c r="G69" s="56"/>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H69" s="38"/>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O69" s="46" t="s">
        <v>58</v>
      </c>
      <c r="BP69" s="53" t="s">
        <v>34</v>
      </c>
      <c r="BQ69" s="48" t="s">
        <v>20</v>
      </c>
    </row>
    <row r="70" customFormat="false" ht="12" hidden="false" customHeight="true" outlineLevel="0" collapsed="false">
      <c r="A70" s="8" t="n">
        <f aca="false">YEAR(B70)</f>
        <v>2015</v>
      </c>
      <c r="B70" s="54" t="n">
        <f aca="false">B64+31</f>
        <v>42156</v>
      </c>
      <c r="C70" s="10" t="n">
        <f aca="false">B70+1</f>
        <v>42157</v>
      </c>
      <c r="D70" s="10" t="n">
        <f aca="false">C70+1</f>
        <v>42158</v>
      </c>
      <c r="E70" s="10" t="n">
        <f aca="false">D70+1</f>
        <v>42159</v>
      </c>
      <c r="F70" s="10" t="n">
        <f aca="false">E70+1</f>
        <v>42160</v>
      </c>
      <c r="G70" s="10" t="n">
        <f aca="false">F70+1</f>
        <v>42161</v>
      </c>
      <c r="H70" s="10" t="n">
        <f aca="false">G70+1</f>
        <v>42162</v>
      </c>
      <c r="I70" s="10" t="n">
        <f aca="false">H70+1</f>
        <v>42163</v>
      </c>
      <c r="J70" s="10" t="n">
        <f aca="false">I70+1</f>
        <v>42164</v>
      </c>
      <c r="K70" s="10" t="n">
        <f aca="false">J70+1</f>
        <v>42165</v>
      </c>
      <c r="L70" s="10" t="n">
        <f aca="false">K70+1</f>
        <v>42166</v>
      </c>
      <c r="M70" s="10" t="n">
        <f aca="false">L70+1</f>
        <v>42167</v>
      </c>
      <c r="N70" s="10" t="n">
        <f aca="false">M70+1</f>
        <v>42168</v>
      </c>
      <c r="O70" s="10" t="n">
        <f aca="false">N70+1</f>
        <v>42169</v>
      </c>
      <c r="P70" s="10" t="n">
        <f aca="false">O70+1</f>
        <v>42170</v>
      </c>
      <c r="Q70" s="10" t="n">
        <f aca="false">P70+1</f>
        <v>42171</v>
      </c>
      <c r="R70" s="10" t="n">
        <f aca="false">Q70+1</f>
        <v>42172</v>
      </c>
      <c r="S70" s="10" t="n">
        <f aca="false">R70+1</f>
        <v>42173</v>
      </c>
      <c r="T70" s="10" t="n">
        <f aca="false">S70+1</f>
        <v>42174</v>
      </c>
      <c r="U70" s="10" t="n">
        <f aca="false">T70+1</f>
        <v>42175</v>
      </c>
      <c r="V70" s="10" t="n">
        <f aca="false">U70+1</f>
        <v>42176</v>
      </c>
      <c r="W70" s="10" t="n">
        <f aca="false">V70+1</f>
        <v>42177</v>
      </c>
      <c r="X70" s="10" t="n">
        <f aca="false">W70+1</f>
        <v>42178</v>
      </c>
      <c r="Y70" s="10" t="n">
        <f aca="false">X70+1</f>
        <v>42179</v>
      </c>
      <c r="Z70" s="10" t="n">
        <f aca="false">Y70+1</f>
        <v>42180</v>
      </c>
      <c r="AA70" s="10" t="n">
        <f aca="false">Z70+1</f>
        <v>42181</v>
      </c>
      <c r="AB70" s="10" t="n">
        <f aca="false">AA70+1</f>
        <v>42182</v>
      </c>
      <c r="AC70" s="10" t="n">
        <f aca="false">AB70+1</f>
        <v>42183</v>
      </c>
      <c r="AD70" s="10" t="n">
        <f aca="false">AC70+1</f>
        <v>42184</v>
      </c>
      <c r="AE70" s="10" t="n">
        <f aca="false">AD70+1</f>
        <v>42185</v>
      </c>
      <c r="AF70" s="10" t="n">
        <f aca="false">AE70+1</f>
        <v>42186</v>
      </c>
      <c r="AH70" s="8" t="n">
        <f aca="false">YEAR(AI70)</f>
        <v>2015</v>
      </c>
      <c r="AI70" s="54" t="n">
        <f aca="false">AI64+31</f>
        <v>42248</v>
      </c>
      <c r="AJ70" s="10" t="n">
        <f aca="false">AI70+1</f>
        <v>42249</v>
      </c>
      <c r="AK70" s="10" t="n">
        <f aca="false">AJ70+1</f>
        <v>42250</v>
      </c>
      <c r="AL70" s="10" t="n">
        <f aca="false">AK70+1</f>
        <v>42251</v>
      </c>
      <c r="AM70" s="10" t="n">
        <f aca="false">AL70+1</f>
        <v>42252</v>
      </c>
      <c r="AN70" s="10" t="n">
        <f aca="false">AM70+1</f>
        <v>42253</v>
      </c>
      <c r="AO70" s="10" t="n">
        <f aca="false">AN70+1</f>
        <v>42254</v>
      </c>
      <c r="AP70" s="10" t="n">
        <f aca="false">AO70+1</f>
        <v>42255</v>
      </c>
      <c r="AQ70" s="10" t="n">
        <f aca="false">AP70+1</f>
        <v>42256</v>
      </c>
      <c r="AR70" s="10" t="n">
        <f aca="false">AQ70+1</f>
        <v>42257</v>
      </c>
      <c r="AS70" s="10" t="n">
        <f aca="false">AR70+1</f>
        <v>42258</v>
      </c>
      <c r="AT70" s="10" t="n">
        <f aca="false">AS70+1</f>
        <v>42259</v>
      </c>
      <c r="AU70" s="10" t="n">
        <f aca="false">AT70+1</f>
        <v>42260</v>
      </c>
      <c r="AV70" s="10" t="n">
        <f aca="false">AU70+1</f>
        <v>42261</v>
      </c>
      <c r="AW70" s="10" t="n">
        <f aca="false">AV70+1</f>
        <v>42262</v>
      </c>
      <c r="AX70" s="10" t="n">
        <f aca="false">AW70+1</f>
        <v>42263</v>
      </c>
      <c r="AY70" s="10" t="n">
        <f aca="false">AX70+1</f>
        <v>42264</v>
      </c>
      <c r="AZ70" s="10" t="n">
        <f aca="false">AY70+1</f>
        <v>42265</v>
      </c>
      <c r="BA70" s="10" t="n">
        <f aca="false">AZ70+1</f>
        <v>42266</v>
      </c>
      <c r="BB70" s="10" t="n">
        <f aca="false">BA70+1</f>
        <v>42267</v>
      </c>
      <c r="BC70" s="10" t="n">
        <f aca="false">BB70+1</f>
        <v>42268</v>
      </c>
      <c r="BD70" s="10" t="n">
        <f aca="false">BC70+1</f>
        <v>42269</v>
      </c>
      <c r="BE70" s="10" t="n">
        <f aca="false">BD70+1</f>
        <v>42270</v>
      </c>
      <c r="BF70" s="10" t="n">
        <f aca="false">BE70+1</f>
        <v>42271</v>
      </c>
      <c r="BG70" s="10" t="n">
        <f aca="false">BF70+1</f>
        <v>42272</v>
      </c>
      <c r="BH70" s="10" t="n">
        <f aca="false">BG70+1</f>
        <v>42273</v>
      </c>
      <c r="BI70" s="10" t="n">
        <f aca="false">BH70+1</f>
        <v>42274</v>
      </c>
      <c r="BJ70" s="10" t="n">
        <f aca="false">BI70+1</f>
        <v>42275</v>
      </c>
      <c r="BK70" s="10" t="n">
        <f aca="false">BJ70+1</f>
        <v>42276</v>
      </c>
      <c r="BL70" s="10" t="n">
        <f aca="false">BK70+1</f>
        <v>42277</v>
      </c>
      <c r="BM70" s="10" t="n">
        <f aca="false">BL70+1</f>
        <v>42278</v>
      </c>
      <c r="BO70" s="46" t="s">
        <v>59</v>
      </c>
      <c r="BP70" s="47" t="s">
        <v>7</v>
      </c>
      <c r="BQ70" s="57" t="s">
        <v>60</v>
      </c>
    </row>
    <row r="71" customFormat="false" ht="12" hidden="false" customHeight="true" outlineLevel="0" collapsed="false">
      <c r="A71" s="14" t="n">
        <f aca="false">MONTH(B70)</f>
        <v>6</v>
      </c>
      <c r="B71" s="38" t="n">
        <f aca="false">DAY(B70)</f>
        <v>1</v>
      </c>
      <c r="C71" s="38" t="n">
        <f aca="false">DAY(C70)</f>
        <v>2</v>
      </c>
      <c r="D71" s="38" t="n">
        <f aca="false">DAY(D70)</f>
        <v>3</v>
      </c>
      <c r="E71" s="38" t="n">
        <f aca="false">DAY(E70)</f>
        <v>4</v>
      </c>
      <c r="F71" s="38" t="n">
        <f aca="false">DAY(F70)</f>
        <v>5</v>
      </c>
      <c r="G71" s="38" t="n">
        <f aca="false">DAY(G70)</f>
        <v>6</v>
      </c>
      <c r="H71" s="38" t="n">
        <f aca="false">DAY(H70)</f>
        <v>7</v>
      </c>
      <c r="I71" s="38" t="n">
        <f aca="false">DAY(I70)</f>
        <v>8</v>
      </c>
      <c r="J71" s="38" t="n">
        <f aca="false">DAY(J70)</f>
        <v>9</v>
      </c>
      <c r="K71" s="38" t="n">
        <f aca="false">DAY(K70)</f>
        <v>10</v>
      </c>
      <c r="L71" s="38" t="n">
        <f aca="false">DAY(L70)</f>
        <v>11</v>
      </c>
      <c r="M71" s="38" t="n">
        <f aca="false">DAY(M70)</f>
        <v>12</v>
      </c>
      <c r="N71" s="38" t="n">
        <f aca="false">DAY(N70)</f>
        <v>13</v>
      </c>
      <c r="O71" s="38" t="n">
        <f aca="false">DAY(O70)</f>
        <v>14</v>
      </c>
      <c r="P71" s="38" t="n">
        <f aca="false">DAY(P70)</f>
        <v>15</v>
      </c>
      <c r="Q71" s="38" t="n">
        <f aca="false">DAY(Q70)</f>
        <v>16</v>
      </c>
      <c r="R71" s="38" t="n">
        <f aca="false">DAY(R70)</f>
        <v>17</v>
      </c>
      <c r="S71" s="38" t="n">
        <f aca="false">DAY(S70)</f>
        <v>18</v>
      </c>
      <c r="T71" s="38" t="n">
        <f aca="false">DAY(T70)</f>
        <v>19</v>
      </c>
      <c r="U71" s="38" t="n">
        <f aca="false">DAY(U70)</f>
        <v>20</v>
      </c>
      <c r="V71" s="38" t="n">
        <f aca="false">DAY(V70)</f>
        <v>21</v>
      </c>
      <c r="W71" s="38" t="n">
        <f aca="false">DAY(W70)</f>
        <v>22</v>
      </c>
      <c r="X71" s="38" t="n">
        <f aca="false">DAY(X70)</f>
        <v>23</v>
      </c>
      <c r="Y71" s="38" t="n">
        <f aca="false">DAY(Y70)</f>
        <v>24</v>
      </c>
      <c r="Z71" s="38" t="n">
        <f aca="false">DAY(Z70)</f>
        <v>25</v>
      </c>
      <c r="AA71" s="38" t="n">
        <f aca="false">DAY(AA70)</f>
        <v>26</v>
      </c>
      <c r="AB71" s="38" t="n">
        <f aca="false">DAY(AB70)</f>
        <v>27</v>
      </c>
      <c r="AC71" s="38" t="n">
        <f aca="false">DAY(AC70)</f>
        <v>28</v>
      </c>
      <c r="AD71" s="38" t="n">
        <f aca="false">DAY(AD70)</f>
        <v>29</v>
      </c>
      <c r="AE71" s="40" t="n">
        <f aca="false">DAY(AE70)</f>
        <v>30</v>
      </c>
      <c r="AF71" s="41"/>
      <c r="AH71" s="14" t="n">
        <f aca="false">MONTH(AI70)</f>
        <v>9</v>
      </c>
      <c r="AI71" s="38" t="n">
        <f aca="false">DAY(AI70)</f>
        <v>1</v>
      </c>
      <c r="AJ71" s="38" t="n">
        <f aca="false">DAY(AJ70)</f>
        <v>2</v>
      </c>
      <c r="AK71" s="38" t="n">
        <f aca="false">DAY(AK70)</f>
        <v>3</v>
      </c>
      <c r="AL71" s="38" t="n">
        <f aca="false">DAY(AL70)</f>
        <v>4</v>
      </c>
      <c r="AM71" s="38" t="n">
        <f aca="false">DAY(AM70)</f>
        <v>5</v>
      </c>
      <c r="AN71" s="38" t="n">
        <f aca="false">DAY(AN70)</f>
        <v>6</v>
      </c>
      <c r="AO71" s="38" t="n">
        <f aca="false">DAY(AO70)</f>
        <v>7</v>
      </c>
      <c r="AP71" s="38" t="n">
        <f aca="false">DAY(AP70)</f>
        <v>8</v>
      </c>
      <c r="AQ71" s="38" t="n">
        <f aca="false">DAY(AQ70)</f>
        <v>9</v>
      </c>
      <c r="AR71" s="38" t="n">
        <f aca="false">DAY(AR70)</f>
        <v>10</v>
      </c>
      <c r="AS71" s="38" t="n">
        <f aca="false">DAY(AS70)</f>
        <v>11</v>
      </c>
      <c r="AT71" s="38" t="n">
        <f aca="false">DAY(AT70)</f>
        <v>12</v>
      </c>
      <c r="AU71" s="38" t="n">
        <f aca="false">DAY(AU70)</f>
        <v>13</v>
      </c>
      <c r="AV71" s="38" t="n">
        <f aca="false">DAY(AV70)</f>
        <v>14</v>
      </c>
      <c r="AW71" s="39" t="n">
        <f aca="false">DAY(AW70)</f>
        <v>15</v>
      </c>
      <c r="AX71" s="39" t="n">
        <f aca="false">DAY(AX70)</f>
        <v>16</v>
      </c>
      <c r="AY71" s="39" t="n">
        <f aca="false">DAY(AY70)</f>
        <v>17</v>
      </c>
      <c r="AZ71" s="39" t="n">
        <f aca="false">DAY(AZ70)</f>
        <v>18</v>
      </c>
      <c r="BA71" s="39" t="n">
        <f aca="false">DAY(BA70)</f>
        <v>19</v>
      </c>
      <c r="BB71" s="39" t="n">
        <f aca="false">DAY(BB70)</f>
        <v>20</v>
      </c>
      <c r="BC71" s="39" t="n">
        <f aca="false">DAY(BC70)</f>
        <v>21</v>
      </c>
      <c r="BD71" s="38" t="n">
        <f aca="false">DAY(BD70)</f>
        <v>22</v>
      </c>
      <c r="BE71" s="38" t="n">
        <f aca="false">DAY(BE70)</f>
        <v>23</v>
      </c>
      <c r="BF71" s="38" t="n">
        <f aca="false">DAY(BF70)</f>
        <v>24</v>
      </c>
      <c r="BG71" s="38" t="n">
        <f aca="false">DAY(BG70)</f>
        <v>25</v>
      </c>
      <c r="BH71" s="38" t="n">
        <f aca="false">DAY(BH70)</f>
        <v>26</v>
      </c>
      <c r="BI71" s="38" t="n">
        <f aca="false">DAY(BI70)</f>
        <v>27</v>
      </c>
      <c r="BJ71" s="38" t="n">
        <f aca="false">DAY(BJ70)</f>
        <v>28</v>
      </c>
      <c r="BK71" s="38" t="n">
        <f aca="false">DAY(BK70)</f>
        <v>29</v>
      </c>
      <c r="BL71" s="38" t="n">
        <f aca="false">DAY(BL70)</f>
        <v>30</v>
      </c>
      <c r="BM71" s="28" t="n">
        <f aca="false">IF(MID(BM72,AH70-2000,1)="a",23,22)</f>
        <v>23</v>
      </c>
      <c r="BO71" s="46" t="s">
        <v>61</v>
      </c>
      <c r="BP71" s="47" t="s">
        <v>10</v>
      </c>
      <c r="BQ71" s="48" t="s">
        <v>11</v>
      </c>
    </row>
    <row r="72" customFormat="false" ht="12" hidden="false" customHeight="true" outlineLevel="0" collapsed="false">
      <c r="A72" s="14"/>
      <c r="B72" s="38" t="str">
        <f aca="false">CHOOSE(WEEKDAY(B70),"日","月","火","水","木","金","土")</f>
        <v>月</v>
      </c>
      <c r="C72" s="38" t="str">
        <f aca="false">CHOOSE(WEEKDAY(C70),"日","月","火","水","木","金","土")</f>
        <v>火</v>
      </c>
      <c r="D72" s="38" t="str">
        <f aca="false">CHOOSE(WEEKDAY(D70),"日","月","火","水","木","金","土")</f>
        <v>水</v>
      </c>
      <c r="E72" s="38" t="str">
        <f aca="false">CHOOSE(WEEKDAY(E70),"日","月","火","水","木","金","土")</f>
        <v>木</v>
      </c>
      <c r="F72" s="38" t="str">
        <f aca="false">CHOOSE(WEEKDAY(F70),"日","月","火","水","木","金","土")</f>
        <v>金</v>
      </c>
      <c r="G72" s="38" t="str">
        <f aca="false">CHOOSE(WEEKDAY(G70),"日","月","火","水","木","金","土")</f>
        <v>土</v>
      </c>
      <c r="H72" s="38" t="str">
        <f aca="false">CHOOSE(WEEKDAY(H70),"日","月","火","水","木","金","土")</f>
        <v>日</v>
      </c>
      <c r="I72" s="38" t="str">
        <f aca="false">CHOOSE(WEEKDAY(I70),"日","月","火","水","木","金","土")</f>
        <v>月</v>
      </c>
      <c r="J72" s="38" t="str">
        <f aca="false">CHOOSE(WEEKDAY(J70),"日","月","火","水","木","金","土")</f>
        <v>火</v>
      </c>
      <c r="K72" s="38" t="str">
        <f aca="false">CHOOSE(WEEKDAY(K70),"日","月","火","水","木","金","土")</f>
        <v>水</v>
      </c>
      <c r="L72" s="38" t="str">
        <f aca="false">CHOOSE(WEEKDAY(L70),"日","月","火","水","木","金","土")</f>
        <v>木</v>
      </c>
      <c r="M72" s="38" t="str">
        <f aca="false">CHOOSE(WEEKDAY(M70),"日","月","火","水","木","金","土")</f>
        <v>金</v>
      </c>
      <c r="N72" s="38" t="str">
        <f aca="false">CHOOSE(WEEKDAY(N70),"日","月","火","水","木","金","土")</f>
        <v>土</v>
      </c>
      <c r="O72" s="38" t="str">
        <f aca="false">CHOOSE(WEEKDAY(O70),"日","月","火","水","木","金","土")</f>
        <v>日</v>
      </c>
      <c r="P72" s="38" t="str">
        <f aca="false">CHOOSE(WEEKDAY(P70),"日","月","火","水","木","金","土")</f>
        <v>月</v>
      </c>
      <c r="Q72" s="38" t="str">
        <f aca="false">CHOOSE(WEEKDAY(Q70),"日","月","火","水","木","金","土")</f>
        <v>火</v>
      </c>
      <c r="R72" s="38" t="str">
        <f aca="false">CHOOSE(WEEKDAY(R70),"日","月","火","水","木","金","土")</f>
        <v>水</v>
      </c>
      <c r="S72" s="38" t="str">
        <f aca="false">CHOOSE(WEEKDAY(S70),"日","月","火","水","木","金","土")</f>
        <v>木</v>
      </c>
      <c r="T72" s="38" t="str">
        <f aca="false">CHOOSE(WEEKDAY(T70),"日","月","火","水","木","金","土")</f>
        <v>金</v>
      </c>
      <c r="U72" s="38" t="str">
        <f aca="false">CHOOSE(WEEKDAY(U70),"日","月","火","水","木","金","土")</f>
        <v>土</v>
      </c>
      <c r="V72" s="38" t="str">
        <f aca="false">CHOOSE(WEEKDAY(V70),"日","月","火","水","木","金","土")</f>
        <v>日</v>
      </c>
      <c r="W72" s="38" t="str">
        <f aca="false">CHOOSE(WEEKDAY(W70),"日","月","火","水","木","金","土")</f>
        <v>月</v>
      </c>
      <c r="X72" s="38" t="str">
        <f aca="false">CHOOSE(WEEKDAY(X70),"日","月","火","水","木","金","土")</f>
        <v>火</v>
      </c>
      <c r="Y72" s="38" t="str">
        <f aca="false">CHOOSE(WEEKDAY(Y70),"日","月","火","水","木","金","土")</f>
        <v>水</v>
      </c>
      <c r="Z72" s="38" t="str">
        <f aca="false">CHOOSE(WEEKDAY(Z70),"日","月","火","水","木","金","土")</f>
        <v>木</v>
      </c>
      <c r="AA72" s="38" t="str">
        <f aca="false">CHOOSE(WEEKDAY(AA70),"日","月","火","水","木","金","土")</f>
        <v>金</v>
      </c>
      <c r="AB72" s="38" t="str">
        <f aca="false">CHOOSE(WEEKDAY(AB70),"日","月","火","水","木","金","土")</f>
        <v>土</v>
      </c>
      <c r="AC72" s="38" t="str">
        <f aca="false">CHOOSE(WEEKDAY(AC70),"日","月","火","水","木","金","土")</f>
        <v>日</v>
      </c>
      <c r="AD72" s="38" t="str">
        <f aca="false">CHOOSE(WEEKDAY(AD70),"日","月","火","水","木","金","土")</f>
        <v>月</v>
      </c>
      <c r="AE72" s="38" t="str">
        <f aca="false">CHOOSE(WEEKDAY(AE70),"日","月","火","水","木","金","土")</f>
        <v>火</v>
      </c>
      <c r="AF72" s="41"/>
      <c r="AH72" s="14"/>
      <c r="AI72" s="38" t="str">
        <f aca="false">CHOOSE(WEEKDAY(AI70),"日","月","火","水","木","金","土")</f>
        <v>火</v>
      </c>
      <c r="AJ72" s="38" t="str">
        <f aca="false">CHOOSE(WEEKDAY(AJ70),"日","月","火","水","木","金","土")</f>
        <v>水</v>
      </c>
      <c r="AK72" s="38" t="str">
        <f aca="false">CHOOSE(WEEKDAY(AK70),"日","月","火","水","木","金","土")</f>
        <v>木</v>
      </c>
      <c r="AL72" s="38" t="str">
        <f aca="false">CHOOSE(WEEKDAY(AL70),"日","月","火","水","木","金","土")</f>
        <v>金</v>
      </c>
      <c r="AM72" s="38" t="str">
        <f aca="false">CHOOSE(WEEKDAY(AM70),"日","月","火","水","木","金","土")</f>
        <v>土</v>
      </c>
      <c r="AN72" s="38" t="str">
        <f aca="false">CHOOSE(WEEKDAY(AN70),"日","月","火","水","木","金","土")</f>
        <v>日</v>
      </c>
      <c r="AO72" s="38" t="str">
        <f aca="false">CHOOSE(WEEKDAY(AO70),"日","月","火","水","木","金","土")</f>
        <v>月</v>
      </c>
      <c r="AP72" s="38" t="str">
        <f aca="false">CHOOSE(WEEKDAY(AP70),"日","月","火","水","木","金","土")</f>
        <v>火</v>
      </c>
      <c r="AQ72" s="38" t="str">
        <f aca="false">CHOOSE(WEEKDAY(AQ70),"日","月","火","水","木","金","土")</f>
        <v>水</v>
      </c>
      <c r="AR72" s="38" t="str">
        <f aca="false">CHOOSE(WEEKDAY(AR70),"日","月","火","水","木","金","土")</f>
        <v>木</v>
      </c>
      <c r="AS72" s="38" t="str">
        <f aca="false">CHOOSE(WEEKDAY(AS70),"日","月","火","水","木","金","土")</f>
        <v>金</v>
      </c>
      <c r="AT72" s="38" t="str">
        <f aca="false">CHOOSE(WEEKDAY(AT70),"日","月","火","水","木","金","土")</f>
        <v>土</v>
      </c>
      <c r="AU72" s="38" t="str">
        <f aca="false">CHOOSE(WEEKDAY(AU70),"日","月","火","水","木","金","土")</f>
        <v>日</v>
      </c>
      <c r="AV72" s="38" t="str">
        <f aca="false">CHOOSE(WEEKDAY(AV70),"日","月","火","水","木","金","土")</f>
        <v>月</v>
      </c>
      <c r="AW72" s="45" t="str">
        <f aca="false">CHOOSE(WEEKDAY(AW70),"日","月","火","水","木","金","土")</f>
        <v>火</v>
      </c>
      <c r="AX72" s="45" t="str">
        <f aca="false">CHOOSE(WEEKDAY(AX70),"日","月","火","水","木","金","土")</f>
        <v>水</v>
      </c>
      <c r="AY72" s="45" t="str">
        <f aca="false">CHOOSE(WEEKDAY(AY70),"日","月","火","水","木","金","土")</f>
        <v>木</v>
      </c>
      <c r="AZ72" s="45" t="str">
        <f aca="false">CHOOSE(WEEKDAY(AZ70),"日","月","火","水","木","金","土")</f>
        <v>金</v>
      </c>
      <c r="BA72" s="45" t="str">
        <f aca="false">CHOOSE(WEEKDAY(BA70),"日","月","火","水","木","金","土")</f>
        <v>土</v>
      </c>
      <c r="BB72" s="45" t="str">
        <f aca="false">CHOOSE(WEEKDAY(BB70),"日","月","火","水","木","金","土")</f>
        <v>日</v>
      </c>
      <c r="BC72" s="45" t="str">
        <f aca="false">CHOOSE(WEEKDAY(BC70),"日","月","火","水","木","金","土")</f>
        <v>月</v>
      </c>
      <c r="BD72" s="38" t="str">
        <f aca="false">IF(WEEKDAY(BD70)=1,"日",IF(WEEKDAY(BD70)=2,"月",IF(WEEKDAY(BD70)=3,"火",IF(WEEKDAY(BD70)=4,"水",IF(WEEKDAY(BD70)=5,"木",IF(WEEKDAY(BD70)=6,"金","土"))))))</f>
        <v>火</v>
      </c>
      <c r="BE72" s="38" t="str">
        <f aca="false">IF(WEEKDAY(BE70)=1,"日",IF(WEEKDAY(BE70)=2,"月",IF(WEEKDAY(BE70)=3,"火",IF(WEEKDAY(BE70)=4,"水",IF(WEEKDAY(BE70)=5,"木",IF(WEEKDAY(BE70)=6,"金","土"))))))</f>
        <v>水</v>
      </c>
      <c r="BF72" s="38" t="str">
        <f aca="false">IF(WEEKDAY(BF70)=1,"日",IF(WEEKDAY(BF70)=2,"月",IF(WEEKDAY(BF70)=3,"火",IF(WEEKDAY(BF70)=4,"水",IF(WEEKDAY(BF70)=5,"木",IF(WEEKDAY(BF70)=6,"金","土"))))))</f>
        <v>木</v>
      </c>
      <c r="BG72" s="38" t="str">
        <f aca="false">CHOOSE(WEEKDAY(BG70),"日","月","火","水","木","金","土")</f>
        <v>金</v>
      </c>
      <c r="BH72" s="38" t="str">
        <f aca="false">CHOOSE(WEEKDAY(BH70),"日","月","火","水","木","金","土")</f>
        <v>土</v>
      </c>
      <c r="BI72" s="38" t="str">
        <f aca="false">CHOOSE(WEEKDAY(BI70),"日","月","火","水","木","金","土")</f>
        <v>日</v>
      </c>
      <c r="BJ72" s="38" t="str">
        <f aca="false">CHOOSE(WEEKDAY(BJ70),"日","月","火","水","木","金","土")</f>
        <v>月</v>
      </c>
      <c r="BK72" s="38" t="str">
        <f aca="false">CHOOSE(WEEKDAY(BK70),"日","月","火","水","木","金","土")</f>
        <v>火</v>
      </c>
      <c r="BL72" s="38" t="str">
        <f aca="false">CHOOSE(WEEKDAY(BL70),"日","月","火","水","木","金","土")</f>
        <v>水</v>
      </c>
      <c r="BM72" s="9" t="s">
        <v>1</v>
      </c>
      <c r="BO72" s="46" t="s">
        <v>62</v>
      </c>
      <c r="BP72" s="47" t="s">
        <v>40</v>
      </c>
      <c r="BQ72" s="48" t="s">
        <v>14</v>
      </c>
    </row>
    <row r="73" customFormat="false" ht="12" hidden="false" customHeight="true" outlineLevel="0" collapsed="false">
      <c r="A73" s="38"/>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2"/>
      <c r="AH73" s="38"/>
      <c r="AI73" s="51"/>
      <c r="AJ73" s="51"/>
      <c r="AK73" s="51"/>
      <c r="AL73" s="51"/>
      <c r="AM73" s="51"/>
      <c r="AN73" s="51"/>
      <c r="AO73" s="51"/>
      <c r="AP73" s="51"/>
      <c r="AQ73" s="51"/>
      <c r="AR73" s="51"/>
      <c r="AS73" s="51"/>
      <c r="AT73" s="51"/>
      <c r="AU73" s="51"/>
      <c r="AV73" s="51"/>
      <c r="AW73" s="51"/>
      <c r="AX73" s="51"/>
      <c r="AY73" s="51"/>
      <c r="AZ73" s="51"/>
      <c r="BA73" s="51"/>
      <c r="BB73" s="51"/>
      <c r="BC73" s="51"/>
      <c r="BD73" s="56"/>
      <c r="BE73" s="56"/>
      <c r="BF73" s="56"/>
      <c r="BG73" s="51"/>
      <c r="BH73" s="51"/>
      <c r="BI73" s="51"/>
      <c r="BJ73" s="51"/>
      <c r="BK73" s="51"/>
      <c r="BL73" s="51"/>
      <c r="BM73" s="52"/>
    </row>
    <row r="74" customFormat="false" ht="12" hidden="false" customHeight="true" outlineLevel="0" collapsed="false">
      <c r="A74" s="38"/>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2"/>
      <c r="AH74" s="38"/>
      <c r="AI74" s="51"/>
      <c r="AJ74" s="51"/>
      <c r="AK74" s="51"/>
      <c r="AL74" s="51"/>
      <c r="AM74" s="51"/>
      <c r="AN74" s="51"/>
      <c r="AO74" s="51"/>
      <c r="AP74" s="51"/>
      <c r="AQ74" s="51"/>
      <c r="AR74" s="51"/>
      <c r="AS74" s="51"/>
      <c r="AT74" s="51"/>
      <c r="AU74" s="51"/>
      <c r="AV74" s="51"/>
      <c r="AW74" s="51"/>
      <c r="AX74" s="51"/>
      <c r="AY74" s="51"/>
      <c r="AZ74" s="51"/>
      <c r="BA74" s="51"/>
      <c r="BB74" s="51"/>
      <c r="BC74" s="51"/>
      <c r="BD74" s="56"/>
      <c r="BE74" s="56"/>
      <c r="BF74" s="56"/>
      <c r="BG74" s="51"/>
      <c r="BH74" s="51"/>
      <c r="BI74" s="51"/>
      <c r="BJ74" s="51"/>
      <c r="BK74" s="51"/>
      <c r="BL74" s="51"/>
      <c r="BM74" s="52"/>
    </row>
    <row r="75" customFormat="false" ht="12" hidden="false" customHeight="true" outlineLevel="0" collapsed="false">
      <c r="A75" s="38"/>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2"/>
      <c r="AH75" s="38"/>
      <c r="AI75" s="51"/>
      <c r="AJ75" s="51"/>
      <c r="AK75" s="51"/>
      <c r="AL75" s="51"/>
      <c r="AM75" s="51"/>
      <c r="AN75" s="51"/>
      <c r="AO75" s="51"/>
      <c r="AP75" s="51"/>
      <c r="AQ75" s="51"/>
      <c r="AR75" s="51"/>
      <c r="AS75" s="51"/>
      <c r="AT75" s="51"/>
      <c r="AU75" s="51"/>
      <c r="AV75" s="51"/>
      <c r="AW75" s="51"/>
      <c r="AX75" s="51"/>
      <c r="AY75" s="51"/>
      <c r="AZ75" s="51"/>
      <c r="BA75" s="51"/>
      <c r="BB75" s="51"/>
      <c r="BC75" s="51"/>
      <c r="BD75" s="56"/>
      <c r="BE75" s="56"/>
      <c r="BF75" s="56"/>
      <c r="BG75" s="51"/>
      <c r="BH75" s="51"/>
      <c r="BI75" s="51"/>
      <c r="BJ75" s="51"/>
      <c r="BK75" s="51"/>
      <c r="BL75" s="51"/>
    </row>
    <row r="76" customFormat="false" ht="12" hidden="false" customHeight="true" outlineLevel="0" collapsed="false">
      <c r="A76" s="8" t="n">
        <f aca="false">YEAR(B76)</f>
        <v>2015</v>
      </c>
      <c r="B76" s="54" t="n">
        <f aca="false">B70+30</f>
        <v>42186</v>
      </c>
      <c r="C76" s="10" t="n">
        <f aca="false">B76+1</f>
        <v>42187</v>
      </c>
      <c r="D76" s="10" t="n">
        <f aca="false">C76+1</f>
        <v>42188</v>
      </c>
      <c r="E76" s="10" t="n">
        <f aca="false">D76+1</f>
        <v>42189</v>
      </c>
      <c r="F76" s="10" t="n">
        <f aca="false">E76+1</f>
        <v>42190</v>
      </c>
      <c r="G76" s="10" t="n">
        <f aca="false">F76+1</f>
        <v>42191</v>
      </c>
      <c r="H76" s="10" t="n">
        <f aca="false">G76+1</f>
        <v>42192</v>
      </c>
      <c r="I76" s="10" t="n">
        <f aca="false">H76+1</f>
        <v>42193</v>
      </c>
      <c r="J76" s="10" t="n">
        <f aca="false">I76+1</f>
        <v>42194</v>
      </c>
      <c r="K76" s="10" t="n">
        <f aca="false">J76+1</f>
        <v>42195</v>
      </c>
      <c r="L76" s="10" t="n">
        <f aca="false">K76+1</f>
        <v>42196</v>
      </c>
      <c r="M76" s="10" t="n">
        <f aca="false">L76+1</f>
        <v>42197</v>
      </c>
      <c r="N76" s="10" t="n">
        <f aca="false">M76+1</f>
        <v>42198</v>
      </c>
      <c r="O76" s="10" t="n">
        <f aca="false">N76+1</f>
        <v>42199</v>
      </c>
      <c r="P76" s="10" t="n">
        <f aca="false">O76+1</f>
        <v>42200</v>
      </c>
      <c r="Q76" s="10" t="n">
        <f aca="false">P76+1</f>
        <v>42201</v>
      </c>
      <c r="R76" s="10" t="n">
        <f aca="false">Q76+1</f>
        <v>42202</v>
      </c>
      <c r="S76" s="10" t="n">
        <f aca="false">R76+1</f>
        <v>42203</v>
      </c>
      <c r="T76" s="10" t="n">
        <f aca="false">S76+1</f>
        <v>42204</v>
      </c>
      <c r="U76" s="10" t="n">
        <f aca="false">T76+1</f>
        <v>42205</v>
      </c>
      <c r="V76" s="10" t="n">
        <f aca="false">U76+1</f>
        <v>42206</v>
      </c>
      <c r="W76" s="10" t="n">
        <f aca="false">V76+1</f>
        <v>42207</v>
      </c>
      <c r="X76" s="10" t="n">
        <f aca="false">W76+1</f>
        <v>42208</v>
      </c>
      <c r="Y76" s="10" t="n">
        <f aca="false">X76+1</f>
        <v>42209</v>
      </c>
      <c r="Z76" s="10" t="n">
        <f aca="false">Y76+1</f>
        <v>42210</v>
      </c>
      <c r="AA76" s="10" t="n">
        <f aca="false">Z76+1</f>
        <v>42211</v>
      </c>
      <c r="AB76" s="10" t="n">
        <f aca="false">AA76+1</f>
        <v>42212</v>
      </c>
      <c r="AC76" s="10" t="n">
        <f aca="false">AB76+1</f>
        <v>42213</v>
      </c>
      <c r="AD76" s="10" t="n">
        <f aca="false">AC76+1</f>
        <v>42214</v>
      </c>
      <c r="AE76" s="10" t="n">
        <f aca="false">AD76+1</f>
        <v>42215</v>
      </c>
      <c r="AF76" s="10" t="n">
        <f aca="false">AE76+1</f>
        <v>42216</v>
      </c>
      <c r="AH76" s="8" t="n">
        <f aca="false">YEAR(AI76)</f>
        <v>2015</v>
      </c>
      <c r="AI76" s="54" t="n">
        <f aca="false">AI70+30</f>
        <v>42278</v>
      </c>
      <c r="AJ76" s="10" t="n">
        <f aca="false">AI76+1</f>
        <v>42279</v>
      </c>
      <c r="AK76" s="10" t="n">
        <f aca="false">AJ76+1</f>
        <v>42280</v>
      </c>
      <c r="AL76" s="10" t="n">
        <f aca="false">AK76+1</f>
        <v>42281</v>
      </c>
      <c r="AM76" s="10" t="n">
        <f aca="false">AL76+1</f>
        <v>42282</v>
      </c>
      <c r="AN76" s="10" t="n">
        <f aca="false">AM76+1</f>
        <v>42283</v>
      </c>
      <c r="AO76" s="10" t="n">
        <f aca="false">AN76+1</f>
        <v>42284</v>
      </c>
      <c r="AP76" s="10" t="n">
        <f aca="false">AO76+1</f>
        <v>42285</v>
      </c>
      <c r="AQ76" s="10" t="n">
        <f aca="false">AP76+1</f>
        <v>42286</v>
      </c>
      <c r="AR76" s="10" t="n">
        <f aca="false">AQ76+1</f>
        <v>42287</v>
      </c>
      <c r="AS76" s="10" t="n">
        <f aca="false">AR76+1</f>
        <v>42288</v>
      </c>
      <c r="AT76" s="10" t="n">
        <f aca="false">AS76+1</f>
        <v>42289</v>
      </c>
      <c r="AU76" s="10" t="n">
        <f aca="false">AT76+1</f>
        <v>42290</v>
      </c>
      <c r="AV76" s="10" t="n">
        <f aca="false">AU76+1</f>
        <v>42291</v>
      </c>
      <c r="AW76" s="10" t="n">
        <f aca="false">AV76+1</f>
        <v>42292</v>
      </c>
      <c r="AX76" s="10" t="n">
        <f aca="false">AW76+1</f>
        <v>42293</v>
      </c>
      <c r="AY76" s="10" t="n">
        <f aca="false">AX76+1</f>
        <v>42294</v>
      </c>
      <c r="AZ76" s="10" t="n">
        <f aca="false">AY76+1</f>
        <v>42295</v>
      </c>
      <c r="BA76" s="10" t="n">
        <f aca="false">AZ76+1</f>
        <v>42296</v>
      </c>
      <c r="BB76" s="10" t="n">
        <f aca="false">BA76+1</f>
        <v>42297</v>
      </c>
      <c r="BC76" s="10" t="n">
        <f aca="false">BB76+1</f>
        <v>42298</v>
      </c>
      <c r="BD76" s="10" t="n">
        <f aca="false">BC76+1</f>
        <v>42299</v>
      </c>
      <c r="BE76" s="10" t="n">
        <f aca="false">BD76+1</f>
        <v>42300</v>
      </c>
      <c r="BF76" s="10" t="n">
        <f aca="false">BE76+1</f>
        <v>42301</v>
      </c>
      <c r="BG76" s="10" t="n">
        <f aca="false">BF76+1</f>
        <v>42302</v>
      </c>
      <c r="BH76" s="10" t="n">
        <f aca="false">BG76+1</f>
        <v>42303</v>
      </c>
      <c r="BI76" s="10" t="n">
        <f aca="false">BH76+1</f>
        <v>42304</v>
      </c>
      <c r="BJ76" s="10" t="n">
        <f aca="false">BI76+1</f>
        <v>42305</v>
      </c>
      <c r="BK76" s="10" t="n">
        <f aca="false">BJ76+1</f>
        <v>42306</v>
      </c>
      <c r="BL76" s="10" t="n">
        <f aca="false">BK76+1</f>
        <v>42307</v>
      </c>
      <c r="BM76" s="10" t="n">
        <f aca="false">BL76+1</f>
        <v>42308</v>
      </c>
      <c r="BP76" s="34" t="s">
        <v>63</v>
      </c>
      <c r="BQ76" s="34"/>
      <c r="BR76" s="34"/>
    </row>
    <row r="77" customFormat="false" ht="12" hidden="false" customHeight="true" outlineLevel="0" collapsed="false">
      <c r="A77" s="14" t="n">
        <f aca="false">MONTH(B76)</f>
        <v>7</v>
      </c>
      <c r="B77" s="38" t="n">
        <f aca="false">DAY(B76)</f>
        <v>1</v>
      </c>
      <c r="C77" s="38" t="n">
        <f aca="false">DAY(C76)</f>
        <v>2</v>
      </c>
      <c r="D77" s="38" t="n">
        <f aca="false">DAY(D76)</f>
        <v>3</v>
      </c>
      <c r="E77" s="38" t="n">
        <f aca="false">DAY(E76)</f>
        <v>4</v>
      </c>
      <c r="F77" s="38" t="n">
        <f aca="false">DAY(F76)</f>
        <v>5</v>
      </c>
      <c r="G77" s="38" t="n">
        <f aca="false">DAY(G76)</f>
        <v>6</v>
      </c>
      <c r="H77" s="38" t="n">
        <f aca="false">DAY(H76)</f>
        <v>7</v>
      </c>
      <c r="I77" s="38" t="n">
        <f aca="false">DAY(I76)</f>
        <v>8</v>
      </c>
      <c r="J77" s="38" t="n">
        <f aca="false">DAY(J76)</f>
        <v>9</v>
      </c>
      <c r="K77" s="38" t="n">
        <f aca="false">DAY(K76)</f>
        <v>10</v>
      </c>
      <c r="L77" s="38" t="n">
        <f aca="false">DAY(L76)</f>
        <v>11</v>
      </c>
      <c r="M77" s="38" t="n">
        <f aca="false">DAY(M76)</f>
        <v>12</v>
      </c>
      <c r="N77" s="38" t="n">
        <f aca="false">DAY(N76)</f>
        <v>13</v>
      </c>
      <c r="O77" s="38" t="n">
        <f aca="false">DAY(O76)</f>
        <v>14</v>
      </c>
      <c r="P77" s="39" t="n">
        <f aca="false">DAY(P76)</f>
        <v>15</v>
      </c>
      <c r="Q77" s="39" t="n">
        <f aca="false">DAY(Q76)</f>
        <v>16</v>
      </c>
      <c r="R77" s="39" t="n">
        <f aca="false">DAY(R76)</f>
        <v>17</v>
      </c>
      <c r="S77" s="39" t="n">
        <f aca="false">DAY(S76)</f>
        <v>18</v>
      </c>
      <c r="T77" s="39" t="n">
        <f aca="false">DAY(T76)</f>
        <v>19</v>
      </c>
      <c r="U77" s="39" t="n">
        <f aca="false">DAY(U76)</f>
        <v>20</v>
      </c>
      <c r="V77" s="39" t="n">
        <f aca="false">DAY(V76)</f>
        <v>21</v>
      </c>
      <c r="W77" s="38" t="n">
        <f aca="false">DAY(W76)</f>
        <v>22</v>
      </c>
      <c r="X77" s="38" t="n">
        <f aca="false">DAY(X76)</f>
        <v>23</v>
      </c>
      <c r="Y77" s="38" t="n">
        <f aca="false">DAY(Y76)</f>
        <v>24</v>
      </c>
      <c r="Z77" s="38" t="n">
        <f aca="false">DAY(Z76)</f>
        <v>25</v>
      </c>
      <c r="AA77" s="38" t="n">
        <f aca="false">DAY(AA76)</f>
        <v>26</v>
      </c>
      <c r="AB77" s="38" t="n">
        <f aca="false">DAY(AB76)</f>
        <v>27</v>
      </c>
      <c r="AC77" s="38" t="n">
        <f aca="false">DAY(AC76)</f>
        <v>28</v>
      </c>
      <c r="AD77" s="38" t="n">
        <f aca="false">DAY(AD76)</f>
        <v>29</v>
      </c>
      <c r="AE77" s="38" t="n">
        <f aca="false">DAY(AE76)</f>
        <v>30</v>
      </c>
      <c r="AF77" s="38" t="n">
        <f aca="false">DAY(AF76)</f>
        <v>31</v>
      </c>
      <c r="AH77" s="14" t="n">
        <f aca="false">MONTH(AI76)</f>
        <v>10</v>
      </c>
      <c r="AI77" s="38" t="n">
        <f aca="false">DAY(AI76)</f>
        <v>1</v>
      </c>
      <c r="AJ77" s="38" t="n">
        <f aca="false">DAY(AJ76)</f>
        <v>2</v>
      </c>
      <c r="AK77" s="38" t="n">
        <f aca="false">DAY(AK76)</f>
        <v>3</v>
      </c>
      <c r="AL77" s="38" t="n">
        <f aca="false">DAY(AL76)</f>
        <v>4</v>
      </c>
      <c r="AM77" s="38" t="n">
        <f aca="false">DAY(AM76)</f>
        <v>5</v>
      </c>
      <c r="AN77" s="38" t="n">
        <f aca="false">DAY(AN76)</f>
        <v>6</v>
      </c>
      <c r="AO77" s="38" t="n">
        <f aca="false">DAY(AO76)</f>
        <v>7</v>
      </c>
      <c r="AP77" s="39" t="n">
        <f aca="false">DAY(AP76)</f>
        <v>8</v>
      </c>
      <c r="AQ77" s="39" t="n">
        <f aca="false">DAY(AQ76)</f>
        <v>9</v>
      </c>
      <c r="AR77" s="39" t="n">
        <f aca="false">DAY(AR76)</f>
        <v>10</v>
      </c>
      <c r="AS77" s="39" t="n">
        <f aca="false">DAY(AS76)</f>
        <v>11</v>
      </c>
      <c r="AT77" s="39" t="n">
        <f aca="false">DAY(AT76)</f>
        <v>12</v>
      </c>
      <c r="AU77" s="39" t="n">
        <f aca="false">DAY(AU76)</f>
        <v>13</v>
      </c>
      <c r="AV77" s="39" t="n">
        <f aca="false">DAY(AV76)</f>
        <v>14</v>
      </c>
      <c r="AW77" s="38" t="n">
        <f aca="false">DAY(AW76)</f>
        <v>15</v>
      </c>
      <c r="AX77" s="38" t="n">
        <f aca="false">DAY(AX76)</f>
        <v>16</v>
      </c>
      <c r="AY77" s="38" t="n">
        <f aca="false">DAY(AY76)</f>
        <v>17</v>
      </c>
      <c r="AZ77" s="38" t="n">
        <f aca="false">DAY(AZ76)</f>
        <v>18</v>
      </c>
      <c r="BA77" s="38" t="n">
        <f aca="false">DAY(BA76)</f>
        <v>19</v>
      </c>
      <c r="BB77" s="38" t="n">
        <f aca="false">DAY(BB76)</f>
        <v>20</v>
      </c>
      <c r="BC77" s="38" t="n">
        <f aca="false">DAY(BC76)</f>
        <v>21</v>
      </c>
      <c r="BD77" s="38" t="n">
        <f aca="false">DAY(BD76)</f>
        <v>22</v>
      </c>
      <c r="BE77" s="38" t="n">
        <f aca="false">DAY(BE76)</f>
        <v>23</v>
      </c>
      <c r="BF77" s="38" t="n">
        <f aca="false">DAY(BF76)</f>
        <v>24</v>
      </c>
      <c r="BG77" s="38" t="n">
        <f aca="false">DAY(BG76)</f>
        <v>25</v>
      </c>
      <c r="BH77" s="38" t="n">
        <f aca="false">DAY(BH76)</f>
        <v>26</v>
      </c>
      <c r="BI77" s="38" t="n">
        <f aca="false">DAY(BI76)</f>
        <v>27</v>
      </c>
      <c r="BJ77" s="38" t="n">
        <f aca="false">DAY(BJ76)</f>
        <v>28</v>
      </c>
      <c r="BK77" s="38" t="n">
        <f aca="false">DAY(BK76)</f>
        <v>29</v>
      </c>
      <c r="BL77" s="38" t="n">
        <f aca="false">DAY(BL76)</f>
        <v>30</v>
      </c>
      <c r="BM77" s="38" t="n">
        <f aca="false">DAY(BM76)</f>
        <v>31</v>
      </c>
      <c r="BP77" s="58" t="s">
        <v>64</v>
      </c>
      <c r="BQ77" s="58" t="s">
        <v>65</v>
      </c>
      <c r="BR77" s="58" t="s">
        <v>66</v>
      </c>
    </row>
    <row r="78" customFormat="false" ht="12" hidden="false" customHeight="true" outlineLevel="0" collapsed="false">
      <c r="A78" s="14"/>
      <c r="B78" s="38" t="str">
        <f aca="false">CHOOSE(WEEKDAY(B76),"日","月","火","水","木","金","土")</f>
        <v>水</v>
      </c>
      <c r="C78" s="38" t="str">
        <f aca="false">CHOOSE(WEEKDAY(C76),"日","月","火","水","木","金","土")</f>
        <v>木</v>
      </c>
      <c r="D78" s="38" t="str">
        <f aca="false">CHOOSE(WEEKDAY(D76),"日","月","火","水","木","金","土")</f>
        <v>金</v>
      </c>
      <c r="E78" s="38" t="str">
        <f aca="false">CHOOSE(WEEKDAY(E76),"日","月","火","水","木","金","土")</f>
        <v>土</v>
      </c>
      <c r="F78" s="38" t="str">
        <f aca="false">CHOOSE(WEEKDAY(F76),"日","月","火","水","木","金","土")</f>
        <v>日</v>
      </c>
      <c r="G78" s="38" t="str">
        <f aca="false">CHOOSE(WEEKDAY(G76),"日","月","火","水","木","金","土")</f>
        <v>月</v>
      </c>
      <c r="H78" s="38" t="str">
        <f aca="false">CHOOSE(WEEKDAY(H76),"日","月","火","水","木","金","土")</f>
        <v>火</v>
      </c>
      <c r="I78" s="38" t="str">
        <f aca="false">CHOOSE(WEEKDAY(I76),"日","月","火","水","木","金","土")</f>
        <v>水</v>
      </c>
      <c r="J78" s="38" t="str">
        <f aca="false">CHOOSE(WEEKDAY(J76),"日","月","火","水","木","金","土")</f>
        <v>木</v>
      </c>
      <c r="K78" s="38" t="str">
        <f aca="false">CHOOSE(WEEKDAY(K76),"日","月","火","水","木","金","土")</f>
        <v>金</v>
      </c>
      <c r="L78" s="38" t="str">
        <f aca="false">CHOOSE(WEEKDAY(L76),"日","月","火","水","木","金","土")</f>
        <v>土</v>
      </c>
      <c r="M78" s="38" t="str">
        <f aca="false">CHOOSE(WEEKDAY(M76),"日","月","火","水","木","金","土")</f>
        <v>日</v>
      </c>
      <c r="N78" s="38" t="str">
        <f aca="false">CHOOSE(WEEKDAY(N76),"日","月","火","水","木","金","土")</f>
        <v>月</v>
      </c>
      <c r="O78" s="38" t="str">
        <f aca="false">CHOOSE(WEEKDAY(O76),"日","月","火","水","木","金","土")</f>
        <v>火</v>
      </c>
      <c r="P78" s="45" t="str">
        <f aca="false">CHOOSE(WEEKDAY(P76),"日","月","火","水","木","金","土")</f>
        <v>水</v>
      </c>
      <c r="Q78" s="45" t="str">
        <f aca="false">CHOOSE(WEEKDAY(Q76),"日","月","火","水","木","金","土")</f>
        <v>木</v>
      </c>
      <c r="R78" s="45" t="str">
        <f aca="false">CHOOSE(WEEKDAY(R76),"日","月","火","水","木","金","土")</f>
        <v>金</v>
      </c>
      <c r="S78" s="45" t="str">
        <f aca="false">CHOOSE(WEEKDAY(S76),"日","月","火","水","木","金","土")</f>
        <v>土</v>
      </c>
      <c r="T78" s="45" t="str">
        <f aca="false">CHOOSE(WEEKDAY(T76),"日","月","火","水","木","金","土")</f>
        <v>日</v>
      </c>
      <c r="U78" s="45" t="str">
        <f aca="false">CHOOSE(WEEKDAY(U76),"日","月","火","水","木","金","土")</f>
        <v>月</v>
      </c>
      <c r="V78" s="45" t="str">
        <f aca="false">CHOOSE(WEEKDAY(V76),"日","月","火","水","木","金","土")</f>
        <v>火</v>
      </c>
      <c r="W78" s="38" t="str">
        <f aca="false">CHOOSE(WEEKDAY(W76),"日","月","火","水","木","金","土")</f>
        <v>水</v>
      </c>
      <c r="X78" s="38" t="str">
        <f aca="false">CHOOSE(WEEKDAY(X76),"日","月","火","水","木","金","土")</f>
        <v>木</v>
      </c>
      <c r="Y78" s="38" t="str">
        <f aca="false">CHOOSE(WEEKDAY(Y76),"日","月","火","水","木","金","土")</f>
        <v>金</v>
      </c>
      <c r="Z78" s="38" t="str">
        <f aca="false">CHOOSE(WEEKDAY(Z76),"日","月","火","水","木","金","土")</f>
        <v>土</v>
      </c>
      <c r="AA78" s="38" t="str">
        <f aca="false">CHOOSE(WEEKDAY(AA76),"日","月","火","水","木","金","土")</f>
        <v>日</v>
      </c>
      <c r="AB78" s="38" t="str">
        <f aca="false">CHOOSE(WEEKDAY(AB76),"日","月","火","水","木","金","土")</f>
        <v>月</v>
      </c>
      <c r="AC78" s="38" t="str">
        <f aca="false">CHOOSE(WEEKDAY(AC76),"日","月","火","水","木","金","土")</f>
        <v>火</v>
      </c>
      <c r="AD78" s="38" t="str">
        <f aca="false">CHOOSE(WEEKDAY(AD76),"日","月","火","水","木","金","土")</f>
        <v>水</v>
      </c>
      <c r="AE78" s="38" t="str">
        <f aca="false">CHOOSE(WEEKDAY(AE76),"日","月","火","水","木","金","土")</f>
        <v>木</v>
      </c>
      <c r="AF78" s="38" t="str">
        <f aca="false">CHOOSE(WEEKDAY(AF76),"日","月","火","水","木","金","土")</f>
        <v>金</v>
      </c>
      <c r="AH78" s="14"/>
      <c r="AI78" s="38" t="str">
        <f aca="false">CHOOSE(WEEKDAY(AI76),"日","月","火","水","木","金","土")</f>
        <v>木</v>
      </c>
      <c r="AJ78" s="38" t="str">
        <f aca="false">CHOOSE(WEEKDAY(AJ76),"日","月","火","水","木","金","土")</f>
        <v>金</v>
      </c>
      <c r="AK78" s="38" t="str">
        <f aca="false">CHOOSE(WEEKDAY(AK76),"日","月","火","水","木","金","土")</f>
        <v>土</v>
      </c>
      <c r="AL78" s="38" t="str">
        <f aca="false">CHOOSE(WEEKDAY(AL76),"日","月","火","水","木","金","土")</f>
        <v>日</v>
      </c>
      <c r="AM78" s="38" t="str">
        <f aca="false">CHOOSE(WEEKDAY(AM76),"日","月","火","水","木","金","土")</f>
        <v>月</v>
      </c>
      <c r="AN78" s="38" t="str">
        <f aca="false">CHOOSE(WEEKDAY(AN76),"日","月","火","水","木","金","土")</f>
        <v>火</v>
      </c>
      <c r="AO78" s="38" t="str">
        <f aca="false">CHOOSE(WEEKDAY(AO76),"日","月","火","水","木","金","土")</f>
        <v>水</v>
      </c>
      <c r="AP78" s="45" t="str">
        <f aca="false">CHOOSE(WEEKDAY(AP76),"日","月","火","水","木","金","土")</f>
        <v>木</v>
      </c>
      <c r="AQ78" s="45" t="str">
        <f aca="false">CHOOSE(WEEKDAY(AQ76),"日","月","火","水","木","金","土")</f>
        <v>金</v>
      </c>
      <c r="AR78" s="45" t="str">
        <f aca="false">CHOOSE(WEEKDAY(AR76),"日","月","火","水","木","金","土")</f>
        <v>土</v>
      </c>
      <c r="AS78" s="45" t="str">
        <f aca="false">CHOOSE(WEEKDAY(AS76),"日","月","火","水","木","金","土")</f>
        <v>日</v>
      </c>
      <c r="AT78" s="45" t="str">
        <f aca="false">CHOOSE(WEEKDAY(AT76),"日","月","火","水","木","金","土")</f>
        <v>月</v>
      </c>
      <c r="AU78" s="45" t="str">
        <f aca="false">CHOOSE(WEEKDAY(AU76),"日","月","火","水","木","金","土")</f>
        <v>火</v>
      </c>
      <c r="AV78" s="45" t="str">
        <f aca="false">CHOOSE(WEEKDAY(AV76),"日","月","火","水","木","金","土")</f>
        <v>水</v>
      </c>
      <c r="AW78" s="38" t="str">
        <f aca="false">CHOOSE(WEEKDAY(AW76),"日","月","火","水","木","金","土")</f>
        <v>木</v>
      </c>
      <c r="AX78" s="38" t="str">
        <f aca="false">CHOOSE(WEEKDAY(AX76),"日","月","火","水","木","金","土")</f>
        <v>金</v>
      </c>
      <c r="AY78" s="38" t="str">
        <f aca="false">CHOOSE(WEEKDAY(AY76),"日","月","火","水","木","金","土")</f>
        <v>土</v>
      </c>
      <c r="AZ78" s="38" t="str">
        <f aca="false">CHOOSE(WEEKDAY(AZ76),"日","月","火","水","木","金","土")</f>
        <v>日</v>
      </c>
      <c r="BA78" s="38" t="str">
        <f aca="false">CHOOSE(WEEKDAY(BA76),"日","月","火","水","木","金","土")</f>
        <v>月</v>
      </c>
      <c r="BB78" s="38" t="str">
        <f aca="false">CHOOSE(WEEKDAY(BB76),"日","月","火","水","木","金","土")</f>
        <v>火</v>
      </c>
      <c r="BC78" s="38" t="str">
        <f aca="false">CHOOSE(WEEKDAY(BC76),"日","月","火","水","木","金","土")</f>
        <v>水</v>
      </c>
      <c r="BD78" s="38" t="str">
        <f aca="false">CHOOSE(WEEKDAY(BD76),"日","月","火","水","木","金","土")</f>
        <v>木</v>
      </c>
      <c r="BE78" s="38" t="str">
        <f aca="false">CHOOSE(WEEKDAY(BE76),"日","月","火","水","木","金","土")</f>
        <v>金</v>
      </c>
      <c r="BF78" s="38" t="str">
        <f aca="false">CHOOSE(WEEKDAY(BF76),"日","月","火","水","木","金","土")</f>
        <v>土</v>
      </c>
      <c r="BG78" s="38" t="str">
        <f aca="false">CHOOSE(WEEKDAY(BG76),"日","月","火","水","木","金","土")</f>
        <v>日</v>
      </c>
      <c r="BH78" s="38" t="str">
        <f aca="false">CHOOSE(WEEKDAY(BH76),"日","月","火","水","木","金","土")</f>
        <v>月</v>
      </c>
      <c r="BI78" s="38" t="str">
        <f aca="false">CHOOSE(WEEKDAY(BI76),"日","月","火","水","木","金","土")</f>
        <v>火</v>
      </c>
      <c r="BJ78" s="38" t="str">
        <f aca="false">CHOOSE(WEEKDAY(BJ76),"日","月","火","水","木","金","土")</f>
        <v>水</v>
      </c>
      <c r="BK78" s="38" t="str">
        <f aca="false">CHOOSE(WEEKDAY(BK76),"日","月","火","水","木","金","土")</f>
        <v>木</v>
      </c>
      <c r="BL78" s="38" t="str">
        <f aca="false">CHOOSE(WEEKDAY(BL76),"日","月","火","水","木","金","土")</f>
        <v>金</v>
      </c>
      <c r="BM78" s="38" t="str">
        <f aca="false">CHOOSE(WEEKDAY(BM76),"日","月","火","水","木","金","土")</f>
        <v>土</v>
      </c>
      <c r="BP78" s="59" t="s">
        <v>67</v>
      </c>
      <c r="BQ78" s="60" t="s">
        <v>68</v>
      </c>
      <c r="BR78" s="60" t="s">
        <v>69</v>
      </c>
    </row>
    <row r="79" customFormat="false" ht="12" hidden="false" customHeight="true" outlineLevel="0" collapsed="false">
      <c r="A79" s="38"/>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H79" s="38"/>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P79" s="61" t="s">
        <v>70</v>
      </c>
      <c r="BQ79" s="60" t="s">
        <v>71</v>
      </c>
      <c r="BR79" s="60" t="s">
        <v>72</v>
      </c>
    </row>
    <row r="80" customFormat="false" ht="12" hidden="false" customHeight="true" outlineLevel="0" collapsed="false">
      <c r="A80" s="38"/>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H80" s="38"/>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P80" s="59" t="s">
        <v>73</v>
      </c>
      <c r="BQ80" s="60" t="s">
        <v>74</v>
      </c>
      <c r="BR80" s="60" t="s">
        <v>75</v>
      </c>
    </row>
    <row r="81" customFormat="false" ht="12" hidden="false" customHeight="true" outlineLevel="0" collapsed="false">
      <c r="A81" s="38"/>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H81" s="38"/>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P81" s="62" t="s">
        <v>76</v>
      </c>
      <c r="BQ81" s="60" t="s">
        <v>4</v>
      </c>
      <c r="BR81" s="60" t="s">
        <v>77</v>
      </c>
    </row>
    <row r="82" customFormat="false" ht="12" hidden="false" customHeight="true" outlineLevel="0" collapsed="false">
      <c r="A82" s="8" t="n">
        <f aca="false">YEAR(B82)</f>
        <v>2015</v>
      </c>
      <c r="B82" s="54" t="n">
        <f aca="false">B76+31</f>
        <v>42217</v>
      </c>
      <c r="C82" s="10" t="n">
        <f aca="false">B82+1</f>
        <v>42218</v>
      </c>
      <c r="D82" s="10" t="n">
        <f aca="false">C82+1</f>
        <v>42219</v>
      </c>
      <c r="E82" s="10" t="n">
        <f aca="false">D82+1</f>
        <v>42220</v>
      </c>
      <c r="F82" s="10" t="n">
        <f aca="false">E82+1</f>
        <v>42221</v>
      </c>
      <c r="G82" s="10" t="n">
        <f aca="false">F82+1</f>
        <v>42222</v>
      </c>
      <c r="H82" s="10" t="n">
        <f aca="false">G82+1</f>
        <v>42223</v>
      </c>
      <c r="I82" s="10" t="n">
        <f aca="false">H82+1</f>
        <v>42224</v>
      </c>
      <c r="J82" s="10" t="n">
        <f aca="false">I82+1</f>
        <v>42225</v>
      </c>
      <c r="K82" s="10" t="n">
        <f aca="false">J82+1</f>
        <v>42226</v>
      </c>
      <c r="L82" s="10" t="n">
        <f aca="false">K82+1</f>
        <v>42227</v>
      </c>
      <c r="M82" s="10" t="n">
        <f aca="false">L82+1</f>
        <v>42228</v>
      </c>
      <c r="N82" s="10" t="n">
        <f aca="false">M82+1</f>
        <v>42229</v>
      </c>
      <c r="O82" s="10" t="n">
        <f aca="false">N82+1</f>
        <v>42230</v>
      </c>
      <c r="P82" s="10" t="n">
        <f aca="false">O82+1</f>
        <v>42231</v>
      </c>
      <c r="Q82" s="10" t="n">
        <f aca="false">P82+1</f>
        <v>42232</v>
      </c>
      <c r="R82" s="10" t="n">
        <f aca="false">Q82+1</f>
        <v>42233</v>
      </c>
      <c r="S82" s="10" t="n">
        <f aca="false">R82+1</f>
        <v>42234</v>
      </c>
      <c r="T82" s="10" t="n">
        <f aca="false">S82+1</f>
        <v>42235</v>
      </c>
      <c r="U82" s="10" t="n">
        <f aca="false">T82+1</f>
        <v>42236</v>
      </c>
      <c r="V82" s="10" t="n">
        <f aca="false">U82+1</f>
        <v>42237</v>
      </c>
      <c r="W82" s="10" t="n">
        <f aca="false">V82+1</f>
        <v>42238</v>
      </c>
      <c r="X82" s="10" t="n">
        <f aca="false">W82+1</f>
        <v>42239</v>
      </c>
      <c r="Y82" s="10" t="n">
        <f aca="false">X82+1</f>
        <v>42240</v>
      </c>
      <c r="Z82" s="10" t="n">
        <f aca="false">Y82+1</f>
        <v>42241</v>
      </c>
      <c r="AA82" s="10" t="n">
        <f aca="false">Z82+1</f>
        <v>42242</v>
      </c>
      <c r="AB82" s="10" t="n">
        <f aca="false">AA82+1</f>
        <v>42243</v>
      </c>
      <c r="AC82" s="10" t="n">
        <f aca="false">AB82+1</f>
        <v>42244</v>
      </c>
      <c r="AD82" s="10" t="n">
        <f aca="false">AC82+1</f>
        <v>42245</v>
      </c>
      <c r="AE82" s="10" t="n">
        <f aca="false">AD82+1</f>
        <v>42246</v>
      </c>
      <c r="AF82" s="10" t="n">
        <f aca="false">AE82+1</f>
        <v>42247</v>
      </c>
      <c r="AH82" s="8" t="n">
        <f aca="false">YEAR(AI82)</f>
        <v>2015</v>
      </c>
      <c r="AI82" s="54" t="n">
        <f aca="false">AI76+31</f>
        <v>42309</v>
      </c>
      <c r="AJ82" s="10" t="n">
        <f aca="false">AI82+1</f>
        <v>42310</v>
      </c>
      <c r="AK82" s="10" t="n">
        <f aca="false">AJ82+1</f>
        <v>42311</v>
      </c>
      <c r="AL82" s="10" t="n">
        <f aca="false">AK82+1</f>
        <v>42312</v>
      </c>
      <c r="AM82" s="10" t="n">
        <f aca="false">AL82+1</f>
        <v>42313</v>
      </c>
      <c r="AN82" s="10" t="n">
        <f aca="false">AM82+1</f>
        <v>42314</v>
      </c>
      <c r="AO82" s="10" t="n">
        <f aca="false">AN82+1</f>
        <v>42315</v>
      </c>
      <c r="AP82" s="10" t="n">
        <f aca="false">AO82+1</f>
        <v>42316</v>
      </c>
      <c r="AQ82" s="10" t="n">
        <f aca="false">AP82+1</f>
        <v>42317</v>
      </c>
      <c r="AR82" s="10" t="n">
        <f aca="false">AQ82+1</f>
        <v>42318</v>
      </c>
      <c r="AS82" s="10" t="n">
        <f aca="false">AR82+1</f>
        <v>42319</v>
      </c>
      <c r="AT82" s="10" t="n">
        <f aca="false">AS82+1</f>
        <v>42320</v>
      </c>
      <c r="AU82" s="10" t="n">
        <f aca="false">AT82+1</f>
        <v>42321</v>
      </c>
      <c r="AV82" s="10" t="n">
        <f aca="false">AU82+1</f>
        <v>42322</v>
      </c>
      <c r="AW82" s="10" t="n">
        <f aca="false">AV82+1</f>
        <v>42323</v>
      </c>
      <c r="AX82" s="10" t="n">
        <f aca="false">AW82+1</f>
        <v>42324</v>
      </c>
      <c r="AY82" s="10" t="n">
        <f aca="false">AX82+1</f>
        <v>42325</v>
      </c>
      <c r="AZ82" s="10" t="n">
        <f aca="false">AY82+1</f>
        <v>42326</v>
      </c>
      <c r="BA82" s="10" t="n">
        <f aca="false">AZ82+1</f>
        <v>42327</v>
      </c>
      <c r="BB82" s="10" t="n">
        <f aca="false">BA82+1</f>
        <v>42328</v>
      </c>
      <c r="BC82" s="10" t="n">
        <f aca="false">BB82+1</f>
        <v>42329</v>
      </c>
      <c r="BD82" s="10" t="n">
        <f aca="false">BC82+1</f>
        <v>42330</v>
      </c>
      <c r="BE82" s="10" t="n">
        <f aca="false">BD82+1</f>
        <v>42331</v>
      </c>
      <c r="BF82" s="10" t="n">
        <f aca="false">BE82+1</f>
        <v>42332</v>
      </c>
      <c r="BG82" s="10" t="n">
        <f aca="false">BF82+1</f>
        <v>42333</v>
      </c>
      <c r="BH82" s="10" t="n">
        <f aca="false">BG82+1</f>
        <v>42334</v>
      </c>
      <c r="BI82" s="10" t="n">
        <f aca="false">BH82+1</f>
        <v>42335</v>
      </c>
      <c r="BJ82" s="10" t="n">
        <f aca="false">BI82+1</f>
        <v>42336</v>
      </c>
      <c r="BK82" s="10" t="n">
        <f aca="false">BJ82+1</f>
        <v>42337</v>
      </c>
      <c r="BL82" s="10" t="n">
        <f aca="false">BK82+1</f>
        <v>42338</v>
      </c>
      <c r="BM82" s="10" t="n">
        <f aca="false">BL82+1</f>
        <v>42339</v>
      </c>
      <c r="BP82" s="59" t="s">
        <v>78</v>
      </c>
      <c r="BQ82" s="60" t="s">
        <v>79</v>
      </c>
      <c r="BR82" s="60" t="s">
        <v>80</v>
      </c>
    </row>
    <row r="83" customFormat="false" ht="12" hidden="false" customHeight="true" outlineLevel="0" collapsed="false">
      <c r="A83" s="14" t="n">
        <f aca="false">MONTH(B82)</f>
        <v>8</v>
      </c>
      <c r="B83" s="38" t="n">
        <f aca="false">DAY(B82)</f>
        <v>1</v>
      </c>
      <c r="C83" s="38" t="n">
        <f aca="false">DAY(C82)</f>
        <v>2</v>
      </c>
      <c r="D83" s="38" t="n">
        <f aca="false">DAY(D82)</f>
        <v>3</v>
      </c>
      <c r="E83" s="38" t="n">
        <f aca="false">DAY(E82)</f>
        <v>4</v>
      </c>
      <c r="F83" s="38" t="n">
        <f aca="false">DAY(F82)</f>
        <v>5</v>
      </c>
      <c r="G83" s="38" t="n">
        <f aca="false">DAY(G82)</f>
        <v>6</v>
      </c>
      <c r="H83" s="38" t="n">
        <f aca="false">DAY(H82)</f>
        <v>7</v>
      </c>
      <c r="I83" s="38" t="n">
        <f aca="false">DAY(I82)</f>
        <v>8</v>
      </c>
      <c r="J83" s="38" t="n">
        <f aca="false">DAY(J82)</f>
        <v>9</v>
      </c>
      <c r="K83" s="38" t="n">
        <f aca="false">DAY(K82)</f>
        <v>10</v>
      </c>
      <c r="L83" s="38" t="n">
        <f aca="false">DAY(L82)</f>
        <v>11</v>
      </c>
      <c r="M83" s="38" t="n">
        <f aca="false">DAY(M82)</f>
        <v>12</v>
      </c>
      <c r="N83" s="38" t="n">
        <f aca="false">DAY(N82)</f>
        <v>13</v>
      </c>
      <c r="O83" s="38" t="n">
        <f aca="false">DAY(O82)</f>
        <v>14</v>
      </c>
      <c r="P83" s="38" t="n">
        <f aca="false">DAY(P82)</f>
        <v>15</v>
      </c>
      <c r="Q83" s="38" t="n">
        <f aca="false">DAY(Q82)</f>
        <v>16</v>
      </c>
      <c r="R83" s="38" t="n">
        <f aca="false">DAY(R82)</f>
        <v>17</v>
      </c>
      <c r="S83" s="38" t="n">
        <f aca="false">DAY(S82)</f>
        <v>18</v>
      </c>
      <c r="T83" s="38" t="n">
        <f aca="false">DAY(T82)</f>
        <v>19</v>
      </c>
      <c r="U83" s="38" t="n">
        <f aca="false">DAY(U82)</f>
        <v>20</v>
      </c>
      <c r="V83" s="38" t="n">
        <f aca="false">DAY(V82)</f>
        <v>21</v>
      </c>
      <c r="W83" s="38" t="n">
        <f aca="false">DAY(W82)</f>
        <v>22</v>
      </c>
      <c r="X83" s="38" t="n">
        <f aca="false">DAY(X82)</f>
        <v>23</v>
      </c>
      <c r="Y83" s="38" t="n">
        <f aca="false">DAY(Y82)</f>
        <v>24</v>
      </c>
      <c r="Z83" s="38" t="n">
        <f aca="false">DAY(Z82)</f>
        <v>25</v>
      </c>
      <c r="AA83" s="38" t="n">
        <f aca="false">DAY(AA82)</f>
        <v>26</v>
      </c>
      <c r="AB83" s="38" t="n">
        <f aca="false">DAY(AB82)</f>
        <v>27</v>
      </c>
      <c r="AC83" s="38" t="n">
        <f aca="false">DAY(AC82)</f>
        <v>28</v>
      </c>
      <c r="AD83" s="38" t="n">
        <f aca="false">DAY(AD82)</f>
        <v>29</v>
      </c>
      <c r="AE83" s="38" t="n">
        <f aca="false">DAY(AE82)</f>
        <v>30</v>
      </c>
      <c r="AF83" s="38" t="n">
        <f aca="false">DAY(AF82)</f>
        <v>31</v>
      </c>
      <c r="AH83" s="14" t="n">
        <f aca="false">MONTH(AI82)</f>
        <v>11</v>
      </c>
      <c r="AI83" s="38" t="n">
        <f aca="false">DAY(AI82)</f>
        <v>1</v>
      </c>
      <c r="AJ83" s="38" t="n">
        <f aca="false">DAY(AJ82)</f>
        <v>2</v>
      </c>
      <c r="AK83" s="36" t="n">
        <f aca="false">DAY(AK82)</f>
        <v>3</v>
      </c>
      <c r="AL83" s="38" t="n">
        <f aca="false">DAY(AL82)</f>
        <v>4</v>
      </c>
      <c r="AM83" s="38" t="n">
        <f aca="false">DAY(AM82)</f>
        <v>5</v>
      </c>
      <c r="AN83" s="38" t="n">
        <f aca="false">DAY(AN82)</f>
        <v>6</v>
      </c>
      <c r="AO83" s="38" t="n">
        <f aca="false">DAY(AO82)</f>
        <v>7</v>
      </c>
      <c r="AP83" s="38" t="n">
        <f aca="false">DAY(AP82)</f>
        <v>8</v>
      </c>
      <c r="AQ83" s="38" t="n">
        <f aca="false">DAY(AQ82)</f>
        <v>9</v>
      </c>
      <c r="AR83" s="38" t="n">
        <f aca="false">DAY(AR82)</f>
        <v>10</v>
      </c>
      <c r="AS83" s="38" t="n">
        <f aca="false">DAY(AS82)</f>
        <v>11</v>
      </c>
      <c r="AT83" s="38" t="n">
        <f aca="false">DAY(AT82)</f>
        <v>12</v>
      </c>
      <c r="AU83" s="38" t="n">
        <f aca="false">DAY(AU82)</f>
        <v>13</v>
      </c>
      <c r="AV83" s="38" t="n">
        <f aca="false">DAY(AV82)</f>
        <v>14</v>
      </c>
      <c r="AW83" s="38" t="n">
        <f aca="false">DAY(AW82)</f>
        <v>15</v>
      </c>
      <c r="AX83" s="38" t="n">
        <f aca="false">DAY(AX82)</f>
        <v>16</v>
      </c>
      <c r="AY83" s="38" t="n">
        <f aca="false">DAY(AY82)</f>
        <v>17</v>
      </c>
      <c r="AZ83" s="38" t="n">
        <f aca="false">DAY(AZ82)</f>
        <v>18</v>
      </c>
      <c r="BA83" s="38" t="n">
        <f aca="false">DAY(BA82)</f>
        <v>19</v>
      </c>
      <c r="BB83" s="38" t="n">
        <f aca="false">DAY(BB82)</f>
        <v>20</v>
      </c>
      <c r="BC83" s="38" t="n">
        <f aca="false">DAY(BC82)</f>
        <v>21</v>
      </c>
      <c r="BD83" s="38" t="n">
        <f aca="false">DAY(BD82)</f>
        <v>22</v>
      </c>
      <c r="BE83" s="36" t="n">
        <f aca="false">DAY(BE82)</f>
        <v>23</v>
      </c>
      <c r="BF83" s="38" t="n">
        <f aca="false">DAY(BF82)</f>
        <v>24</v>
      </c>
      <c r="BG83" s="38" t="n">
        <f aca="false">DAY(BG82)</f>
        <v>25</v>
      </c>
      <c r="BH83" s="38" t="n">
        <f aca="false">DAY(BH82)</f>
        <v>26</v>
      </c>
      <c r="BI83" s="38" t="n">
        <f aca="false">DAY(BI82)</f>
        <v>27</v>
      </c>
      <c r="BJ83" s="38" t="n">
        <f aca="false">DAY(BJ82)</f>
        <v>28</v>
      </c>
      <c r="BK83" s="38" t="n">
        <f aca="false">DAY(BK82)</f>
        <v>29</v>
      </c>
      <c r="BL83" s="40" t="n">
        <f aca="false">DAY(BL82)</f>
        <v>30</v>
      </c>
      <c r="BM83" s="41"/>
      <c r="BP83" s="59" t="s">
        <v>81</v>
      </c>
      <c r="BQ83" s="60" t="s">
        <v>82</v>
      </c>
      <c r="BR83" s="60" t="s">
        <v>83</v>
      </c>
    </row>
    <row r="84" customFormat="false" ht="12" hidden="false" customHeight="true" outlineLevel="0" collapsed="false">
      <c r="A84" s="14"/>
      <c r="B84" s="38" t="str">
        <f aca="false">CHOOSE(WEEKDAY(B82),"日","月","火","水","木","金","土")</f>
        <v>土</v>
      </c>
      <c r="C84" s="38" t="str">
        <f aca="false">CHOOSE(WEEKDAY(C82),"日","月","火","水","木","金","土")</f>
        <v>日</v>
      </c>
      <c r="D84" s="38" t="str">
        <f aca="false">CHOOSE(WEEKDAY(D82),"日","月","火","水","木","金","土")</f>
        <v>月</v>
      </c>
      <c r="E84" s="38" t="str">
        <f aca="false">CHOOSE(WEEKDAY(E82),"日","月","火","水","木","金","土")</f>
        <v>火</v>
      </c>
      <c r="F84" s="38" t="str">
        <f aca="false">CHOOSE(WEEKDAY(F82),"日","月","火","水","木","金","土")</f>
        <v>水</v>
      </c>
      <c r="G84" s="38" t="str">
        <f aca="false">CHOOSE(WEEKDAY(G82),"日","月","火","水","木","金","土")</f>
        <v>木</v>
      </c>
      <c r="H84" s="38" t="str">
        <f aca="false">CHOOSE(WEEKDAY(H82),"日","月","火","水","木","金","土")</f>
        <v>金</v>
      </c>
      <c r="I84" s="38" t="str">
        <f aca="false">CHOOSE(WEEKDAY(I82),"日","月","火","水","木","金","土")</f>
        <v>土</v>
      </c>
      <c r="J84" s="38" t="str">
        <f aca="false">CHOOSE(WEEKDAY(J82),"日","月","火","水","木","金","土")</f>
        <v>日</v>
      </c>
      <c r="K84" s="38" t="str">
        <f aca="false">CHOOSE(WEEKDAY(K82),"日","月","火","水","木","金","土")</f>
        <v>月</v>
      </c>
      <c r="L84" s="38" t="str">
        <f aca="false">CHOOSE(WEEKDAY(L82),"日","月","火","水","木","金","土")</f>
        <v>火</v>
      </c>
      <c r="M84" s="38" t="str">
        <f aca="false">CHOOSE(WEEKDAY(M82),"日","月","火","水","木","金","土")</f>
        <v>水</v>
      </c>
      <c r="N84" s="38" t="str">
        <f aca="false">CHOOSE(WEEKDAY(N82),"日","月","火","水","木","金","土")</f>
        <v>木</v>
      </c>
      <c r="O84" s="38" t="str">
        <f aca="false">CHOOSE(WEEKDAY(O82),"日","月","火","水","木","金","土")</f>
        <v>金</v>
      </c>
      <c r="P84" s="38" t="str">
        <f aca="false">CHOOSE(WEEKDAY(P82),"日","月","火","水","木","金","土")</f>
        <v>土</v>
      </c>
      <c r="Q84" s="38" t="str">
        <f aca="false">CHOOSE(WEEKDAY(Q82),"日","月","火","水","木","金","土")</f>
        <v>日</v>
      </c>
      <c r="R84" s="38" t="str">
        <f aca="false">CHOOSE(WEEKDAY(R82),"日","月","火","水","木","金","土")</f>
        <v>月</v>
      </c>
      <c r="S84" s="38" t="str">
        <f aca="false">CHOOSE(WEEKDAY(S82),"日","月","火","水","木","金","土")</f>
        <v>火</v>
      </c>
      <c r="T84" s="38" t="str">
        <f aca="false">CHOOSE(WEEKDAY(T82),"日","月","火","水","木","金","土")</f>
        <v>水</v>
      </c>
      <c r="U84" s="38" t="str">
        <f aca="false">CHOOSE(WEEKDAY(U82),"日","月","火","水","木","金","土")</f>
        <v>木</v>
      </c>
      <c r="V84" s="38" t="str">
        <f aca="false">CHOOSE(WEEKDAY(V82),"日","月","火","水","木","金","土")</f>
        <v>金</v>
      </c>
      <c r="W84" s="38" t="str">
        <f aca="false">CHOOSE(WEEKDAY(W82),"日","月","火","水","木","金","土")</f>
        <v>土</v>
      </c>
      <c r="X84" s="38" t="str">
        <f aca="false">CHOOSE(WEEKDAY(X82),"日","月","火","水","木","金","土")</f>
        <v>日</v>
      </c>
      <c r="Y84" s="38" t="str">
        <f aca="false">CHOOSE(WEEKDAY(Y82),"日","月","火","水","木","金","土")</f>
        <v>月</v>
      </c>
      <c r="Z84" s="38" t="str">
        <f aca="false">CHOOSE(WEEKDAY(Z82),"日","月","火","水","木","金","土")</f>
        <v>火</v>
      </c>
      <c r="AA84" s="38" t="str">
        <f aca="false">CHOOSE(WEEKDAY(AA82),"日","月","火","水","木","金","土")</f>
        <v>水</v>
      </c>
      <c r="AB84" s="38" t="str">
        <f aca="false">CHOOSE(WEEKDAY(AB82),"日","月","火","水","木","金","土")</f>
        <v>木</v>
      </c>
      <c r="AC84" s="38" t="str">
        <f aca="false">CHOOSE(WEEKDAY(AC82),"日","月","火","水","木","金","土")</f>
        <v>金</v>
      </c>
      <c r="AD84" s="38" t="str">
        <f aca="false">CHOOSE(WEEKDAY(AD82),"日","月","火","水","木","金","土")</f>
        <v>土</v>
      </c>
      <c r="AE84" s="38" t="str">
        <f aca="false">CHOOSE(WEEKDAY(AE82),"日","月","火","水","木","金","土")</f>
        <v>日</v>
      </c>
      <c r="AF84" s="38" t="str">
        <f aca="false">CHOOSE(WEEKDAY(AF82),"日","月","火","水","木","金","土")</f>
        <v>月</v>
      </c>
      <c r="AH84" s="14"/>
      <c r="AI84" s="38" t="str">
        <f aca="false">CHOOSE(WEEKDAY(AI82),"日","月","火","水","木","金","土")</f>
        <v>日</v>
      </c>
      <c r="AJ84" s="38" t="str">
        <f aca="false">CHOOSE(WEEKDAY(AJ82),"日","月","火","水","木","金","土")</f>
        <v>月</v>
      </c>
      <c r="AK84" s="36" t="str">
        <f aca="false">CHOOSE(WEEKDAY(AK82),"日","月","火","水","木","金","土")</f>
        <v>火</v>
      </c>
      <c r="AL84" s="45" t="str">
        <f aca="false">CHOOSE(WEEKDAY(AL82),"日","月","火","水","木","金","土")</f>
        <v>水</v>
      </c>
      <c r="AM84" s="38" t="str">
        <f aca="false">CHOOSE(WEEKDAY(AM82),"日","月","火","水","木","金","土")</f>
        <v>木</v>
      </c>
      <c r="AN84" s="38" t="str">
        <f aca="false">CHOOSE(WEEKDAY(AN82),"日","月","火","水","木","金","土")</f>
        <v>金</v>
      </c>
      <c r="AO84" s="38" t="str">
        <f aca="false">CHOOSE(WEEKDAY(AO82),"日","月","火","水","木","金","土")</f>
        <v>土</v>
      </c>
      <c r="AP84" s="38" t="str">
        <f aca="false">CHOOSE(WEEKDAY(AP82),"日","月","火","水","木","金","土")</f>
        <v>日</v>
      </c>
      <c r="AQ84" s="38" t="str">
        <f aca="false">CHOOSE(WEEKDAY(AQ82),"日","月","火","水","木","金","土")</f>
        <v>月</v>
      </c>
      <c r="AR84" s="38" t="str">
        <f aca="false">CHOOSE(WEEKDAY(AR82),"日","月","火","水","木","金","土")</f>
        <v>火</v>
      </c>
      <c r="AS84" s="38" t="str">
        <f aca="false">CHOOSE(WEEKDAY(AS82),"日","月","火","水","木","金","土")</f>
        <v>水</v>
      </c>
      <c r="AT84" s="38" t="str">
        <f aca="false">CHOOSE(WEEKDAY(AT82),"日","月","火","水","木","金","土")</f>
        <v>木</v>
      </c>
      <c r="AU84" s="38" t="str">
        <f aca="false">CHOOSE(WEEKDAY(AU82),"日","月","火","水","木","金","土")</f>
        <v>金</v>
      </c>
      <c r="AV84" s="38" t="str">
        <f aca="false">CHOOSE(WEEKDAY(AV82),"日","月","火","水","木","金","土")</f>
        <v>土</v>
      </c>
      <c r="AW84" s="38" t="str">
        <f aca="false">CHOOSE(WEEKDAY(AW82),"日","月","火","水","木","金","土")</f>
        <v>日</v>
      </c>
      <c r="AX84" s="38" t="str">
        <f aca="false">CHOOSE(WEEKDAY(AX82),"日","月","火","水","木","金","土")</f>
        <v>月</v>
      </c>
      <c r="AY84" s="38" t="str">
        <f aca="false">CHOOSE(WEEKDAY(AY82),"日","月","火","水","木","金","土")</f>
        <v>火</v>
      </c>
      <c r="AZ84" s="38" t="str">
        <f aca="false">CHOOSE(WEEKDAY(AZ82),"日","月","火","水","木","金","土")</f>
        <v>水</v>
      </c>
      <c r="BA84" s="38" t="str">
        <f aca="false">CHOOSE(WEEKDAY(BA82),"日","月","火","水","木","金","土")</f>
        <v>木</v>
      </c>
      <c r="BB84" s="38" t="str">
        <f aca="false">CHOOSE(WEEKDAY(BB82),"日","月","火","水","木","金","土")</f>
        <v>金</v>
      </c>
      <c r="BC84" s="38" t="str">
        <f aca="false">CHOOSE(WEEKDAY(BC82),"日","月","火","水","木","金","土")</f>
        <v>土</v>
      </c>
      <c r="BD84" s="38" t="str">
        <f aca="false">CHOOSE(WEEKDAY(BD82),"日","月","火","水","木","金","土")</f>
        <v>日</v>
      </c>
      <c r="BE84" s="36" t="str">
        <f aca="false">CHOOSE(WEEKDAY(BE82),"日","月","火","水","木","金","土")</f>
        <v>月</v>
      </c>
      <c r="BF84" s="45" t="str">
        <f aca="false">CHOOSE(WEEKDAY(BF82),"日","月","火","水","木","金","土")</f>
        <v>火</v>
      </c>
      <c r="BG84" s="38" t="str">
        <f aca="false">CHOOSE(WEEKDAY(BG82),"日","月","火","水","木","金","土")</f>
        <v>水</v>
      </c>
      <c r="BH84" s="38" t="str">
        <f aca="false">CHOOSE(WEEKDAY(BH82),"日","月","火","水","木","金","土")</f>
        <v>木</v>
      </c>
      <c r="BI84" s="38" t="str">
        <f aca="false">CHOOSE(WEEKDAY(BI82),"日","月","火","水","木","金","土")</f>
        <v>金</v>
      </c>
      <c r="BJ84" s="38" t="str">
        <f aca="false">CHOOSE(WEEKDAY(BJ82),"日","月","火","水","木","金","土")</f>
        <v>土</v>
      </c>
      <c r="BK84" s="38" t="str">
        <f aca="false">CHOOSE(WEEKDAY(BK82),"日","月","火","水","木","金","土")</f>
        <v>日</v>
      </c>
      <c r="BL84" s="38" t="str">
        <f aca="false">CHOOSE(WEEKDAY(BL82),"日","月","火","水","木","金","土")</f>
        <v>月</v>
      </c>
      <c r="BM84" s="41"/>
      <c r="BP84" s="59" t="s">
        <v>84</v>
      </c>
      <c r="BQ84" s="60" t="s">
        <v>85</v>
      </c>
      <c r="BR84" s="60" t="s">
        <v>86</v>
      </c>
    </row>
    <row r="85" customFormat="false" ht="12" hidden="false" customHeight="true" outlineLevel="0" collapsed="false">
      <c r="A85" s="38"/>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H85" s="38"/>
      <c r="AI85" s="51"/>
      <c r="AJ85" s="51"/>
      <c r="AK85" s="49"/>
      <c r="AL85" s="51"/>
      <c r="AM85" s="51"/>
      <c r="AN85" s="51"/>
      <c r="AO85" s="51"/>
      <c r="AP85" s="51"/>
      <c r="AQ85" s="51"/>
      <c r="AR85" s="51"/>
      <c r="AS85" s="51"/>
      <c r="AT85" s="51"/>
      <c r="AU85" s="51"/>
      <c r="AV85" s="51"/>
      <c r="AW85" s="51"/>
      <c r="AX85" s="51"/>
      <c r="AY85" s="51"/>
      <c r="AZ85" s="51"/>
      <c r="BA85" s="51"/>
      <c r="BB85" s="51"/>
      <c r="BC85" s="51"/>
      <c r="BD85" s="51"/>
      <c r="BE85" s="49"/>
      <c r="BF85" s="51"/>
      <c r="BG85" s="51"/>
      <c r="BH85" s="51"/>
      <c r="BI85" s="51"/>
      <c r="BJ85" s="51"/>
      <c r="BK85" s="51"/>
      <c r="BL85" s="51"/>
      <c r="BM85" s="52"/>
      <c r="BP85" s="59" t="s">
        <v>87</v>
      </c>
      <c r="BQ85" s="60" t="s">
        <v>88</v>
      </c>
      <c r="BR85" s="60" t="s">
        <v>89</v>
      </c>
    </row>
    <row r="86" customFormat="false" ht="12" hidden="false" customHeight="true" outlineLevel="0" collapsed="false">
      <c r="A86" s="38"/>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H86" s="38"/>
      <c r="AI86" s="51"/>
      <c r="AJ86" s="51"/>
      <c r="AK86" s="49"/>
      <c r="AL86" s="51"/>
      <c r="AM86" s="51"/>
      <c r="AN86" s="51"/>
      <c r="AO86" s="51"/>
      <c r="AP86" s="51"/>
      <c r="AQ86" s="51"/>
      <c r="AR86" s="51"/>
      <c r="AS86" s="51"/>
      <c r="AT86" s="51"/>
      <c r="AU86" s="51"/>
      <c r="AV86" s="51"/>
      <c r="AW86" s="51"/>
      <c r="AX86" s="51"/>
      <c r="AY86" s="51"/>
      <c r="AZ86" s="51"/>
      <c r="BA86" s="51"/>
      <c r="BB86" s="51"/>
      <c r="BC86" s="51"/>
      <c r="BD86" s="51"/>
      <c r="BE86" s="49"/>
      <c r="BF86" s="51"/>
      <c r="BG86" s="51"/>
      <c r="BH86" s="51"/>
      <c r="BI86" s="51"/>
      <c r="BJ86" s="51"/>
      <c r="BK86" s="51"/>
      <c r="BL86" s="51"/>
      <c r="BM86" s="52"/>
      <c r="BP86" s="61" t="s">
        <v>90</v>
      </c>
      <c r="BQ86" s="60" t="s">
        <v>91</v>
      </c>
      <c r="BR86" s="60" t="s">
        <v>92</v>
      </c>
    </row>
    <row r="87" customFormat="false" ht="12" hidden="false" customHeight="true" outlineLevel="0" collapsed="false">
      <c r="A87" s="38"/>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H87" s="38"/>
      <c r="AI87" s="51"/>
      <c r="AJ87" s="51"/>
      <c r="AK87" s="49"/>
      <c r="AL87" s="51"/>
      <c r="AM87" s="51"/>
      <c r="AN87" s="51"/>
      <c r="AO87" s="51"/>
      <c r="AP87" s="51"/>
      <c r="AQ87" s="51"/>
      <c r="AR87" s="51"/>
      <c r="AS87" s="51"/>
      <c r="AT87" s="51"/>
      <c r="AU87" s="51"/>
      <c r="AV87" s="51"/>
      <c r="AW87" s="51"/>
      <c r="AX87" s="51"/>
      <c r="AY87" s="51"/>
      <c r="AZ87" s="51"/>
      <c r="BA87" s="51"/>
      <c r="BB87" s="51"/>
      <c r="BC87" s="51"/>
      <c r="BD87" s="51"/>
      <c r="BE87" s="49"/>
      <c r="BF87" s="51"/>
      <c r="BG87" s="51"/>
      <c r="BH87" s="51"/>
      <c r="BI87" s="51"/>
      <c r="BJ87" s="51"/>
      <c r="BK87" s="51"/>
      <c r="BL87" s="51"/>
      <c r="BM87" s="52"/>
      <c r="BP87" s="61" t="s">
        <v>93</v>
      </c>
      <c r="BQ87" s="60" t="s">
        <v>94</v>
      </c>
      <c r="BR87" s="60" t="s">
        <v>95</v>
      </c>
    </row>
    <row r="88" customFormat="false" ht="12" hidden="false" customHeight="true" outlineLevel="0" collapsed="false">
      <c r="A88" s="8" t="n">
        <f aca="false">YEAR(B88)</f>
        <v>2015</v>
      </c>
      <c r="B88" s="54" t="n">
        <f aca="false">B82+31</f>
        <v>42248</v>
      </c>
      <c r="C88" s="10" t="n">
        <f aca="false">B88+1</f>
        <v>42249</v>
      </c>
      <c r="D88" s="10" t="n">
        <f aca="false">C88+1</f>
        <v>42250</v>
      </c>
      <c r="E88" s="10" t="n">
        <f aca="false">D88+1</f>
        <v>42251</v>
      </c>
      <c r="F88" s="10" t="n">
        <f aca="false">E88+1</f>
        <v>42252</v>
      </c>
      <c r="G88" s="10" t="n">
        <f aca="false">F88+1</f>
        <v>42253</v>
      </c>
      <c r="H88" s="10" t="n">
        <f aca="false">G88+1</f>
        <v>42254</v>
      </c>
      <c r="I88" s="10" t="n">
        <f aca="false">H88+1</f>
        <v>42255</v>
      </c>
      <c r="J88" s="10" t="n">
        <f aca="false">I88+1</f>
        <v>42256</v>
      </c>
      <c r="K88" s="10" t="n">
        <f aca="false">J88+1</f>
        <v>42257</v>
      </c>
      <c r="L88" s="10" t="n">
        <f aca="false">K88+1</f>
        <v>42258</v>
      </c>
      <c r="M88" s="10" t="n">
        <f aca="false">L88+1</f>
        <v>42259</v>
      </c>
      <c r="N88" s="10" t="n">
        <f aca="false">M88+1</f>
        <v>42260</v>
      </c>
      <c r="O88" s="10" t="n">
        <f aca="false">N88+1</f>
        <v>42261</v>
      </c>
      <c r="P88" s="10" t="n">
        <f aca="false">O88+1</f>
        <v>42262</v>
      </c>
      <c r="Q88" s="10" t="n">
        <f aca="false">P88+1</f>
        <v>42263</v>
      </c>
      <c r="R88" s="10" t="n">
        <f aca="false">Q88+1</f>
        <v>42264</v>
      </c>
      <c r="S88" s="10" t="n">
        <f aca="false">R88+1</f>
        <v>42265</v>
      </c>
      <c r="T88" s="10" t="n">
        <f aca="false">S88+1</f>
        <v>42266</v>
      </c>
      <c r="U88" s="10" t="n">
        <f aca="false">T88+1</f>
        <v>42267</v>
      </c>
      <c r="V88" s="10" t="n">
        <f aca="false">U88+1</f>
        <v>42268</v>
      </c>
      <c r="W88" s="10" t="n">
        <f aca="false">V88+1</f>
        <v>42269</v>
      </c>
      <c r="X88" s="10" t="n">
        <f aca="false">W88+1</f>
        <v>42270</v>
      </c>
      <c r="Y88" s="10" t="n">
        <f aca="false">X88+1</f>
        <v>42271</v>
      </c>
      <c r="Z88" s="10" t="n">
        <f aca="false">Y88+1</f>
        <v>42272</v>
      </c>
      <c r="AA88" s="10" t="n">
        <f aca="false">Z88+1</f>
        <v>42273</v>
      </c>
      <c r="AB88" s="10" t="n">
        <f aca="false">AA88+1</f>
        <v>42274</v>
      </c>
      <c r="AC88" s="10" t="n">
        <f aca="false">AB88+1</f>
        <v>42275</v>
      </c>
      <c r="AD88" s="10" t="n">
        <f aca="false">AC88+1</f>
        <v>42276</v>
      </c>
      <c r="AE88" s="10" t="n">
        <f aca="false">AD88+1</f>
        <v>42277</v>
      </c>
      <c r="AF88" s="10" t="n">
        <f aca="false">AE88+1</f>
        <v>42278</v>
      </c>
      <c r="AH88" s="8" t="n">
        <f aca="false">YEAR(AI88)</f>
        <v>2015</v>
      </c>
      <c r="AI88" s="54" t="n">
        <f aca="false">AI82+30</f>
        <v>42339</v>
      </c>
      <c r="AJ88" s="10" t="n">
        <f aca="false">AI88+1</f>
        <v>42340</v>
      </c>
      <c r="AK88" s="10" t="n">
        <f aca="false">AJ88+1</f>
        <v>42341</v>
      </c>
      <c r="AL88" s="10" t="n">
        <f aca="false">AK88+1</f>
        <v>42342</v>
      </c>
      <c r="AM88" s="10" t="n">
        <f aca="false">AL88+1</f>
        <v>42343</v>
      </c>
      <c r="AN88" s="10" t="n">
        <f aca="false">AM88+1</f>
        <v>42344</v>
      </c>
      <c r="AO88" s="10" t="n">
        <f aca="false">AN88+1</f>
        <v>42345</v>
      </c>
      <c r="AP88" s="10" t="n">
        <f aca="false">AO88+1</f>
        <v>42346</v>
      </c>
      <c r="AQ88" s="10" t="n">
        <f aca="false">AP88+1</f>
        <v>42347</v>
      </c>
      <c r="AR88" s="10" t="n">
        <f aca="false">AQ88+1</f>
        <v>42348</v>
      </c>
      <c r="AS88" s="10" t="n">
        <f aca="false">AR88+1</f>
        <v>42349</v>
      </c>
      <c r="AT88" s="10" t="n">
        <f aca="false">AS88+1</f>
        <v>42350</v>
      </c>
      <c r="AU88" s="10" t="n">
        <f aca="false">AT88+1</f>
        <v>42351</v>
      </c>
      <c r="AV88" s="10" t="n">
        <f aca="false">AU88+1</f>
        <v>42352</v>
      </c>
      <c r="AW88" s="10" t="n">
        <f aca="false">AV88+1</f>
        <v>42353</v>
      </c>
      <c r="AX88" s="10" t="n">
        <f aca="false">AW88+1</f>
        <v>42354</v>
      </c>
      <c r="AY88" s="10" t="n">
        <f aca="false">AX88+1</f>
        <v>42355</v>
      </c>
      <c r="AZ88" s="10" t="n">
        <f aca="false">AY88+1</f>
        <v>42356</v>
      </c>
      <c r="BA88" s="10" t="n">
        <f aca="false">AZ88+1</f>
        <v>42357</v>
      </c>
      <c r="BB88" s="10" t="n">
        <f aca="false">BA88+1</f>
        <v>42358</v>
      </c>
      <c r="BC88" s="10" t="n">
        <f aca="false">BB88+1</f>
        <v>42359</v>
      </c>
      <c r="BD88" s="10" t="n">
        <f aca="false">BC88+1</f>
        <v>42360</v>
      </c>
      <c r="BE88" s="10" t="n">
        <f aca="false">BD88+1</f>
        <v>42361</v>
      </c>
      <c r="BF88" s="10" t="n">
        <f aca="false">BE88+1</f>
        <v>42362</v>
      </c>
      <c r="BG88" s="10" t="n">
        <f aca="false">BF88+1</f>
        <v>42363</v>
      </c>
      <c r="BH88" s="10" t="n">
        <f aca="false">BG88+1</f>
        <v>42364</v>
      </c>
      <c r="BI88" s="10" t="n">
        <f aca="false">BH88+1</f>
        <v>42365</v>
      </c>
      <c r="BJ88" s="10" t="n">
        <f aca="false">BI88+1</f>
        <v>42366</v>
      </c>
      <c r="BK88" s="10" t="n">
        <f aca="false">BJ88+1</f>
        <v>42367</v>
      </c>
      <c r="BL88" s="10" t="n">
        <f aca="false">BK88+1</f>
        <v>42368</v>
      </c>
      <c r="BM88" s="10" t="n">
        <f aca="false">BL88+1</f>
        <v>42369</v>
      </c>
      <c r="BP88" s="62" t="s">
        <v>96</v>
      </c>
      <c r="BQ88" s="60" t="s">
        <v>5</v>
      </c>
      <c r="BR88" s="60" t="s">
        <v>97</v>
      </c>
    </row>
    <row r="89" customFormat="false" ht="12" hidden="false" customHeight="true" outlineLevel="0" collapsed="false">
      <c r="A89" s="14" t="n">
        <f aca="false">MONTH(B88)</f>
        <v>9</v>
      </c>
      <c r="B89" s="38" t="n">
        <f aca="false">DAY(B88)</f>
        <v>1</v>
      </c>
      <c r="C89" s="38" t="n">
        <f aca="false">DAY(C88)</f>
        <v>2</v>
      </c>
      <c r="D89" s="38" t="n">
        <f aca="false">DAY(D88)</f>
        <v>3</v>
      </c>
      <c r="E89" s="38" t="n">
        <f aca="false">DAY(E88)</f>
        <v>4</v>
      </c>
      <c r="F89" s="38" t="n">
        <f aca="false">DAY(F88)</f>
        <v>5</v>
      </c>
      <c r="G89" s="38" t="n">
        <f aca="false">DAY(G88)</f>
        <v>6</v>
      </c>
      <c r="H89" s="38" t="n">
        <f aca="false">DAY(H88)</f>
        <v>7</v>
      </c>
      <c r="I89" s="38" t="n">
        <f aca="false">DAY(I88)</f>
        <v>8</v>
      </c>
      <c r="J89" s="38" t="n">
        <f aca="false">DAY(J88)</f>
        <v>9</v>
      </c>
      <c r="K89" s="38" t="n">
        <f aca="false">DAY(K88)</f>
        <v>10</v>
      </c>
      <c r="L89" s="38" t="n">
        <f aca="false">DAY(L88)</f>
        <v>11</v>
      </c>
      <c r="M89" s="38" t="n">
        <f aca="false">DAY(M88)</f>
        <v>12</v>
      </c>
      <c r="N89" s="38" t="n">
        <f aca="false">DAY(N88)</f>
        <v>13</v>
      </c>
      <c r="O89" s="38" t="n">
        <f aca="false">DAY(O88)</f>
        <v>14</v>
      </c>
      <c r="P89" s="39" t="n">
        <f aca="false">DAY(P88)</f>
        <v>15</v>
      </c>
      <c r="Q89" s="39" t="n">
        <f aca="false">DAY(Q88)</f>
        <v>16</v>
      </c>
      <c r="R89" s="39" t="n">
        <f aca="false">DAY(R88)</f>
        <v>17</v>
      </c>
      <c r="S89" s="39" t="n">
        <f aca="false">DAY(S88)</f>
        <v>18</v>
      </c>
      <c r="T89" s="39" t="n">
        <f aca="false">DAY(T88)</f>
        <v>19</v>
      </c>
      <c r="U89" s="39" t="n">
        <f aca="false">DAY(U88)</f>
        <v>20</v>
      </c>
      <c r="V89" s="39" t="n">
        <f aca="false">DAY(V88)</f>
        <v>21</v>
      </c>
      <c r="W89" s="38" t="n">
        <f aca="false">DAY(W88)</f>
        <v>22</v>
      </c>
      <c r="X89" s="38" t="n">
        <f aca="false">DAY(X88)</f>
        <v>23</v>
      </c>
      <c r="Y89" s="38" t="n">
        <f aca="false">DAY(Y88)</f>
        <v>24</v>
      </c>
      <c r="Z89" s="38" t="n">
        <f aca="false">DAY(Z88)</f>
        <v>25</v>
      </c>
      <c r="AA89" s="38" t="n">
        <f aca="false">DAY(AA88)</f>
        <v>26</v>
      </c>
      <c r="AB89" s="38" t="n">
        <f aca="false">DAY(AB88)</f>
        <v>27</v>
      </c>
      <c r="AC89" s="38" t="n">
        <f aca="false">DAY(AC88)</f>
        <v>28</v>
      </c>
      <c r="AD89" s="38" t="n">
        <f aca="false">DAY(AD88)</f>
        <v>29</v>
      </c>
      <c r="AE89" s="38" t="n">
        <f aca="false">DAY(AE88)</f>
        <v>30</v>
      </c>
      <c r="AF89" s="28" t="n">
        <f aca="false">IF(MID(AF90,A88-2000,1)="a",23,22)</f>
        <v>23</v>
      </c>
      <c r="AH89" s="14" t="n">
        <f aca="false">MONTH(AI88)</f>
        <v>12</v>
      </c>
      <c r="AI89" s="38" t="n">
        <f aca="false">DAY(AI88)</f>
        <v>1</v>
      </c>
      <c r="AJ89" s="38" t="n">
        <f aca="false">DAY(AJ88)</f>
        <v>2</v>
      </c>
      <c r="AK89" s="38" t="n">
        <f aca="false">DAY(AK88)</f>
        <v>3</v>
      </c>
      <c r="AL89" s="38" t="n">
        <f aca="false">DAY(AL88)</f>
        <v>4</v>
      </c>
      <c r="AM89" s="38" t="n">
        <f aca="false">DAY(AM88)</f>
        <v>5</v>
      </c>
      <c r="AN89" s="38" t="n">
        <f aca="false">DAY(AN88)</f>
        <v>6</v>
      </c>
      <c r="AO89" s="38" t="n">
        <f aca="false">DAY(AO88)</f>
        <v>7</v>
      </c>
      <c r="AP89" s="38" t="n">
        <f aca="false">DAY(AP88)</f>
        <v>8</v>
      </c>
      <c r="AQ89" s="38" t="n">
        <f aca="false">DAY(AQ88)</f>
        <v>9</v>
      </c>
      <c r="AR89" s="38" t="n">
        <f aca="false">DAY(AR88)</f>
        <v>10</v>
      </c>
      <c r="AS89" s="38" t="n">
        <f aca="false">DAY(AS88)</f>
        <v>11</v>
      </c>
      <c r="AT89" s="38" t="n">
        <f aca="false">DAY(AT88)</f>
        <v>12</v>
      </c>
      <c r="AU89" s="38" t="n">
        <f aca="false">DAY(AU88)</f>
        <v>13</v>
      </c>
      <c r="AV89" s="38" t="n">
        <f aca="false">DAY(AV88)</f>
        <v>14</v>
      </c>
      <c r="AW89" s="38" t="n">
        <f aca="false">DAY(AW88)</f>
        <v>15</v>
      </c>
      <c r="AX89" s="38" t="n">
        <f aca="false">DAY(AX88)</f>
        <v>16</v>
      </c>
      <c r="AY89" s="38" t="n">
        <f aca="false">DAY(AY88)</f>
        <v>17</v>
      </c>
      <c r="AZ89" s="38" t="n">
        <f aca="false">DAY(AZ88)</f>
        <v>18</v>
      </c>
      <c r="BA89" s="38" t="n">
        <f aca="false">DAY(BA88)</f>
        <v>19</v>
      </c>
      <c r="BB89" s="38" t="n">
        <f aca="false">DAY(BB88)</f>
        <v>20</v>
      </c>
      <c r="BC89" s="38" t="n">
        <f aca="false">DAY(BC88)</f>
        <v>21</v>
      </c>
      <c r="BD89" s="38" t="n">
        <f aca="false">DAY(BD88)</f>
        <v>22</v>
      </c>
      <c r="BE89" s="36" t="n">
        <f aca="false">DAY(BE88)</f>
        <v>23</v>
      </c>
      <c r="BF89" s="38" t="n">
        <f aca="false">DAY(BF88)</f>
        <v>24</v>
      </c>
      <c r="BG89" s="38" t="n">
        <f aca="false">DAY(BG88)</f>
        <v>25</v>
      </c>
      <c r="BH89" s="38" t="n">
        <f aca="false">DAY(BH88)</f>
        <v>26</v>
      </c>
      <c r="BI89" s="38" t="n">
        <f aca="false">DAY(BI88)</f>
        <v>27</v>
      </c>
      <c r="BJ89" s="38" t="n">
        <f aca="false">DAY(BJ88)</f>
        <v>28</v>
      </c>
      <c r="BK89" s="37" t="n">
        <f aca="false">DAY(BK88)</f>
        <v>29</v>
      </c>
      <c r="BL89" s="37" t="n">
        <f aca="false">DAY(BL88)</f>
        <v>30</v>
      </c>
      <c r="BM89" s="37" t="n">
        <f aca="false">DAY(BM88)</f>
        <v>31</v>
      </c>
      <c r="BP89" s="61" t="s">
        <v>98</v>
      </c>
      <c r="BQ89" s="60" t="s">
        <v>99</v>
      </c>
      <c r="BR89" s="60" t="s">
        <v>100</v>
      </c>
    </row>
    <row r="90" customFormat="false" ht="12" hidden="false" customHeight="true" outlineLevel="0" collapsed="false">
      <c r="A90" s="14"/>
      <c r="B90" s="38" t="str">
        <f aca="false">CHOOSE(WEEKDAY(B88),"日","月","火","水","木","金","土")</f>
        <v>火</v>
      </c>
      <c r="C90" s="38" t="str">
        <f aca="false">CHOOSE(WEEKDAY(C88),"日","月","火","水","木","金","土")</f>
        <v>水</v>
      </c>
      <c r="D90" s="38" t="str">
        <f aca="false">CHOOSE(WEEKDAY(D88),"日","月","火","水","木","金","土")</f>
        <v>木</v>
      </c>
      <c r="E90" s="38" t="str">
        <f aca="false">CHOOSE(WEEKDAY(E88),"日","月","火","水","木","金","土")</f>
        <v>金</v>
      </c>
      <c r="F90" s="38" t="str">
        <f aca="false">CHOOSE(WEEKDAY(F88),"日","月","火","水","木","金","土")</f>
        <v>土</v>
      </c>
      <c r="G90" s="38" t="str">
        <f aca="false">CHOOSE(WEEKDAY(G88),"日","月","火","水","木","金","土")</f>
        <v>日</v>
      </c>
      <c r="H90" s="38" t="str">
        <f aca="false">CHOOSE(WEEKDAY(H88),"日","月","火","水","木","金","土")</f>
        <v>月</v>
      </c>
      <c r="I90" s="38" t="str">
        <f aca="false">CHOOSE(WEEKDAY(I88),"日","月","火","水","木","金","土")</f>
        <v>火</v>
      </c>
      <c r="J90" s="38" t="str">
        <f aca="false">CHOOSE(WEEKDAY(J88),"日","月","火","水","木","金","土")</f>
        <v>水</v>
      </c>
      <c r="K90" s="38" t="str">
        <f aca="false">CHOOSE(WEEKDAY(K88),"日","月","火","水","木","金","土")</f>
        <v>木</v>
      </c>
      <c r="L90" s="38" t="str">
        <f aca="false">CHOOSE(WEEKDAY(L88),"日","月","火","水","木","金","土")</f>
        <v>金</v>
      </c>
      <c r="M90" s="38" t="str">
        <f aca="false">CHOOSE(WEEKDAY(M88),"日","月","火","水","木","金","土")</f>
        <v>土</v>
      </c>
      <c r="N90" s="38" t="str">
        <f aca="false">CHOOSE(WEEKDAY(N88),"日","月","火","水","木","金","土")</f>
        <v>日</v>
      </c>
      <c r="O90" s="38" t="str">
        <f aca="false">CHOOSE(WEEKDAY(O88),"日","月","火","水","木","金","土")</f>
        <v>月</v>
      </c>
      <c r="P90" s="45" t="str">
        <f aca="false">CHOOSE(WEEKDAY(P88),"日","月","火","水","木","金","土")</f>
        <v>火</v>
      </c>
      <c r="Q90" s="45" t="str">
        <f aca="false">CHOOSE(WEEKDAY(Q88),"日","月","火","水","木","金","土")</f>
        <v>水</v>
      </c>
      <c r="R90" s="45" t="str">
        <f aca="false">CHOOSE(WEEKDAY(R88),"日","月","火","水","木","金","土")</f>
        <v>木</v>
      </c>
      <c r="S90" s="45" t="str">
        <f aca="false">CHOOSE(WEEKDAY(S88),"日","月","火","水","木","金","土")</f>
        <v>金</v>
      </c>
      <c r="T90" s="45" t="str">
        <f aca="false">CHOOSE(WEEKDAY(T88),"日","月","火","水","木","金","土")</f>
        <v>土</v>
      </c>
      <c r="U90" s="45" t="str">
        <f aca="false">CHOOSE(WEEKDAY(U88),"日","月","火","水","木","金","土")</f>
        <v>日</v>
      </c>
      <c r="V90" s="45" t="str">
        <f aca="false">CHOOSE(WEEKDAY(V88),"日","月","火","水","木","金","土")</f>
        <v>月</v>
      </c>
      <c r="W90" s="38" t="str">
        <f aca="false">IF(WEEKDAY(W88)=1,"日",IF(WEEKDAY(W88)=2,"月",IF(WEEKDAY(W88)=3,"火",IF(WEEKDAY(W88)=4,"水",IF(WEEKDAY(W88)=5,"木",IF(WEEKDAY(W88)=6,"金","土"))))))</f>
        <v>火</v>
      </c>
      <c r="X90" s="38" t="str">
        <f aca="false">IF(WEEKDAY(X88)=1,"日",IF(WEEKDAY(X88)=2,"月",IF(WEEKDAY(X88)=3,"火",IF(WEEKDAY(X88)=4,"水",IF(WEEKDAY(X88)=5,"木",IF(WEEKDAY(X88)=6,"金","土"))))))</f>
        <v>水</v>
      </c>
      <c r="Y90" s="38" t="str">
        <f aca="false">IF(WEEKDAY(Y88)=1,"日",IF(WEEKDAY(Y88)=2,"月",IF(WEEKDAY(Y88)=3,"火",IF(WEEKDAY(Y88)=4,"水",IF(WEEKDAY(Y88)=5,"木",IF(WEEKDAY(Y88)=6,"金","土"))))))</f>
        <v>木</v>
      </c>
      <c r="Z90" s="38" t="str">
        <f aca="false">CHOOSE(WEEKDAY(Z88),"日","月","火","水","木","金","土")</f>
        <v>金</v>
      </c>
      <c r="AA90" s="38" t="str">
        <f aca="false">CHOOSE(WEEKDAY(AA88),"日","月","火","水","木","金","土")</f>
        <v>土</v>
      </c>
      <c r="AB90" s="38" t="str">
        <f aca="false">CHOOSE(WEEKDAY(AB88),"日","月","火","水","木","金","土")</f>
        <v>日</v>
      </c>
      <c r="AC90" s="38" t="str">
        <f aca="false">CHOOSE(WEEKDAY(AC88),"日","月","火","水","木","金","土")</f>
        <v>月</v>
      </c>
      <c r="AD90" s="38" t="str">
        <f aca="false">CHOOSE(WEEKDAY(AD88),"日","月","火","水","木","金","土")</f>
        <v>火</v>
      </c>
      <c r="AE90" s="38" t="str">
        <f aca="false">CHOOSE(WEEKDAY(AE88),"日","月","火","水","木","金","土")</f>
        <v>水</v>
      </c>
      <c r="AF90" s="9" t="s">
        <v>1</v>
      </c>
      <c r="AH90" s="14"/>
      <c r="AI90" s="38" t="str">
        <f aca="false">CHOOSE(WEEKDAY(AI88),"日","月","火","水","木","金","土")</f>
        <v>火</v>
      </c>
      <c r="AJ90" s="38" t="str">
        <f aca="false">CHOOSE(WEEKDAY(AJ88),"日","月","火","水","木","金","土")</f>
        <v>水</v>
      </c>
      <c r="AK90" s="38" t="str">
        <f aca="false">CHOOSE(WEEKDAY(AK88),"日","月","火","水","木","金","土")</f>
        <v>木</v>
      </c>
      <c r="AL90" s="38" t="str">
        <f aca="false">CHOOSE(WEEKDAY(AL88),"日","月","火","水","木","金","土")</f>
        <v>金</v>
      </c>
      <c r="AM90" s="38" t="str">
        <f aca="false">CHOOSE(WEEKDAY(AM88),"日","月","火","水","木","金","土")</f>
        <v>土</v>
      </c>
      <c r="AN90" s="38" t="str">
        <f aca="false">CHOOSE(WEEKDAY(AN88),"日","月","火","水","木","金","土")</f>
        <v>日</v>
      </c>
      <c r="AO90" s="38" t="str">
        <f aca="false">CHOOSE(WEEKDAY(AO88),"日","月","火","水","木","金","土")</f>
        <v>月</v>
      </c>
      <c r="AP90" s="38" t="str">
        <f aca="false">CHOOSE(WEEKDAY(AP88),"日","月","火","水","木","金","土")</f>
        <v>火</v>
      </c>
      <c r="AQ90" s="38" t="str">
        <f aca="false">CHOOSE(WEEKDAY(AQ88),"日","月","火","水","木","金","土")</f>
        <v>水</v>
      </c>
      <c r="AR90" s="38" t="str">
        <f aca="false">CHOOSE(WEEKDAY(AR88),"日","月","火","水","木","金","土")</f>
        <v>木</v>
      </c>
      <c r="AS90" s="38" t="str">
        <f aca="false">CHOOSE(WEEKDAY(AS88),"日","月","火","水","木","金","土")</f>
        <v>金</v>
      </c>
      <c r="AT90" s="38" t="str">
        <f aca="false">CHOOSE(WEEKDAY(AT88),"日","月","火","水","木","金","土")</f>
        <v>土</v>
      </c>
      <c r="AU90" s="38" t="str">
        <f aca="false">CHOOSE(WEEKDAY(AU88),"日","月","火","水","木","金","土")</f>
        <v>日</v>
      </c>
      <c r="AV90" s="38" t="str">
        <f aca="false">CHOOSE(WEEKDAY(AV88),"日","月","火","水","木","金","土")</f>
        <v>月</v>
      </c>
      <c r="AW90" s="38" t="str">
        <f aca="false">CHOOSE(WEEKDAY(AW88),"日","月","火","水","木","金","土")</f>
        <v>火</v>
      </c>
      <c r="AX90" s="38" t="str">
        <f aca="false">CHOOSE(WEEKDAY(AX88),"日","月","火","水","木","金","土")</f>
        <v>水</v>
      </c>
      <c r="AY90" s="38" t="str">
        <f aca="false">CHOOSE(WEEKDAY(AY88),"日","月","火","水","木","金","土")</f>
        <v>木</v>
      </c>
      <c r="AZ90" s="38" t="str">
        <f aca="false">CHOOSE(WEEKDAY(AZ88),"日","月","火","水","木","金","土")</f>
        <v>金</v>
      </c>
      <c r="BA90" s="38" t="str">
        <f aca="false">CHOOSE(WEEKDAY(BA88),"日","月","火","水","木","金","土")</f>
        <v>土</v>
      </c>
      <c r="BB90" s="38" t="str">
        <f aca="false">CHOOSE(WEEKDAY(BB88),"日","月","火","水","木","金","土")</f>
        <v>日</v>
      </c>
      <c r="BC90" s="38" t="str">
        <f aca="false">CHOOSE(WEEKDAY(BC88),"日","月","火","水","木","金","土")</f>
        <v>月</v>
      </c>
      <c r="BD90" s="38" t="str">
        <f aca="false">CHOOSE(WEEKDAY(BD88),"日","月","火","水","木","金","土")</f>
        <v>火</v>
      </c>
      <c r="BE90" s="36" t="str">
        <f aca="false">CHOOSE(WEEKDAY(BE88),"日","月","火","水","木","金","土")</f>
        <v>水</v>
      </c>
      <c r="BF90" s="45" t="str">
        <f aca="false">CHOOSE(WEEKDAY(BF88),"日","月","火","水","木","金","土")</f>
        <v>木</v>
      </c>
      <c r="BG90" s="38" t="str">
        <f aca="false">CHOOSE(WEEKDAY(BG88),"日","月","火","水","木","金","土")</f>
        <v>金</v>
      </c>
      <c r="BH90" s="38" t="str">
        <f aca="false">CHOOSE(WEEKDAY(BH88),"日","月","火","水","木","金","土")</f>
        <v>土</v>
      </c>
      <c r="BI90" s="38" t="str">
        <f aca="false">CHOOSE(WEEKDAY(BI88),"日","月","火","水","木","金","土")</f>
        <v>日</v>
      </c>
      <c r="BJ90" s="38" t="str">
        <f aca="false">CHOOSE(WEEKDAY(BJ88),"日","月","火","水","木","金","土")</f>
        <v>月</v>
      </c>
      <c r="BK90" s="44" t="str">
        <f aca="false">CHOOSE(WEEKDAY(BK88),"日","月","火","水","木","金","土")</f>
        <v>火</v>
      </c>
      <c r="BL90" s="44" t="str">
        <f aca="false">CHOOSE(WEEKDAY(BL88),"日","月","火","水","木","金","土")</f>
        <v>水</v>
      </c>
      <c r="BM90" s="44" t="str">
        <f aca="false">CHOOSE(WEEKDAY(BM88),"日","月","火","水","木","金","土")</f>
        <v>木</v>
      </c>
      <c r="BP90" s="59" t="s">
        <v>101</v>
      </c>
      <c r="BQ90" s="60" t="s">
        <v>102</v>
      </c>
      <c r="BR90" s="60" t="s">
        <v>103</v>
      </c>
    </row>
    <row r="91" customFormat="false" ht="12" hidden="false" customHeight="true" outlineLevel="0" collapsed="false">
      <c r="A91" s="38"/>
      <c r="B91" s="51"/>
      <c r="C91" s="51"/>
      <c r="D91" s="51"/>
      <c r="E91" s="51"/>
      <c r="F91" s="51"/>
      <c r="G91" s="51"/>
      <c r="H91" s="51"/>
      <c r="I91" s="51"/>
      <c r="J91" s="51"/>
      <c r="K91" s="51"/>
      <c r="L91" s="51"/>
      <c r="M91" s="51"/>
      <c r="N91" s="51"/>
      <c r="O91" s="51"/>
      <c r="P91" s="51"/>
      <c r="Q91" s="51"/>
      <c r="R91" s="51"/>
      <c r="S91" s="51"/>
      <c r="T91" s="51"/>
      <c r="U91" s="51"/>
      <c r="V91" s="51"/>
      <c r="W91" s="56"/>
      <c r="X91" s="56"/>
      <c r="Y91" s="56"/>
      <c r="Z91" s="51"/>
      <c r="AA91" s="51"/>
      <c r="AB91" s="51"/>
      <c r="AC91" s="51"/>
      <c r="AD91" s="51"/>
      <c r="AE91" s="51"/>
      <c r="AF91" s="52"/>
      <c r="AH91" s="38"/>
      <c r="AI91" s="51"/>
      <c r="AJ91" s="51"/>
      <c r="AK91" s="51"/>
      <c r="AL91" s="51"/>
      <c r="AM91" s="51"/>
      <c r="AN91" s="51"/>
      <c r="AO91" s="51"/>
      <c r="AP91" s="51"/>
      <c r="AQ91" s="51"/>
      <c r="AR91" s="51"/>
      <c r="AS91" s="51"/>
      <c r="AT91" s="51"/>
      <c r="AU91" s="51"/>
      <c r="AV91" s="51"/>
      <c r="AW91" s="51"/>
      <c r="AX91" s="51"/>
      <c r="AY91" s="51"/>
      <c r="AZ91" s="51"/>
      <c r="BA91" s="51"/>
      <c r="BB91" s="51"/>
      <c r="BC91" s="51"/>
      <c r="BD91" s="51"/>
      <c r="BE91" s="49"/>
      <c r="BF91" s="51"/>
      <c r="BG91" s="51"/>
      <c r="BH91" s="51"/>
      <c r="BI91" s="51"/>
      <c r="BJ91" s="51"/>
      <c r="BK91" s="50"/>
      <c r="BL91" s="50"/>
      <c r="BM91" s="50"/>
      <c r="BP91" s="59" t="s">
        <v>104</v>
      </c>
      <c r="BQ91" s="60" t="s">
        <v>105</v>
      </c>
      <c r="BR91" s="60" t="s">
        <v>106</v>
      </c>
    </row>
    <row r="92" customFormat="false" ht="12" hidden="false" customHeight="true" outlineLevel="0" collapsed="false">
      <c r="A92" s="38"/>
      <c r="B92" s="51"/>
      <c r="C92" s="51"/>
      <c r="D92" s="51"/>
      <c r="E92" s="51"/>
      <c r="F92" s="51"/>
      <c r="G92" s="51"/>
      <c r="H92" s="51"/>
      <c r="I92" s="51"/>
      <c r="J92" s="51"/>
      <c r="K92" s="51"/>
      <c r="L92" s="51"/>
      <c r="M92" s="51"/>
      <c r="N92" s="51"/>
      <c r="O92" s="51"/>
      <c r="P92" s="51"/>
      <c r="Q92" s="51"/>
      <c r="R92" s="51"/>
      <c r="S92" s="51"/>
      <c r="T92" s="51"/>
      <c r="U92" s="51"/>
      <c r="V92" s="51"/>
      <c r="W92" s="56"/>
      <c r="X92" s="56"/>
      <c r="Y92" s="56"/>
      <c r="Z92" s="51"/>
      <c r="AA92" s="51"/>
      <c r="AB92" s="51"/>
      <c r="AC92" s="51"/>
      <c r="AD92" s="51"/>
      <c r="AE92" s="51"/>
      <c r="AF92" s="52"/>
      <c r="AH92" s="38"/>
      <c r="AI92" s="51"/>
      <c r="AJ92" s="51"/>
      <c r="AK92" s="51"/>
      <c r="AL92" s="51"/>
      <c r="AM92" s="51"/>
      <c r="AN92" s="51"/>
      <c r="AO92" s="51"/>
      <c r="AP92" s="51"/>
      <c r="AQ92" s="51"/>
      <c r="AR92" s="51"/>
      <c r="AS92" s="51"/>
      <c r="AT92" s="51"/>
      <c r="AU92" s="51"/>
      <c r="AV92" s="51"/>
      <c r="AW92" s="51"/>
      <c r="AX92" s="51"/>
      <c r="AY92" s="51"/>
      <c r="AZ92" s="51"/>
      <c r="BA92" s="51"/>
      <c r="BB92" s="51"/>
      <c r="BC92" s="51"/>
      <c r="BD92" s="51"/>
      <c r="BE92" s="49"/>
      <c r="BF92" s="51"/>
      <c r="BG92" s="51"/>
      <c r="BH92" s="51"/>
      <c r="BI92" s="51"/>
      <c r="BJ92" s="51"/>
      <c r="BK92" s="50"/>
      <c r="BL92" s="50"/>
      <c r="BM92" s="50"/>
      <c r="BP92" s="59" t="s">
        <v>107</v>
      </c>
      <c r="BQ92" s="60" t="s">
        <v>108</v>
      </c>
      <c r="BR92" s="60" t="s">
        <v>109</v>
      </c>
    </row>
    <row r="93" customFormat="false" ht="12" hidden="false" customHeight="true" outlineLevel="0" collapsed="false">
      <c r="A93" s="38"/>
      <c r="B93" s="51"/>
      <c r="C93" s="51"/>
      <c r="D93" s="51"/>
      <c r="E93" s="51"/>
      <c r="F93" s="51"/>
      <c r="G93" s="51"/>
      <c r="H93" s="51"/>
      <c r="I93" s="51"/>
      <c r="J93" s="51"/>
      <c r="K93" s="51"/>
      <c r="L93" s="51"/>
      <c r="M93" s="51"/>
      <c r="N93" s="51"/>
      <c r="O93" s="51"/>
      <c r="P93" s="51"/>
      <c r="Q93" s="51"/>
      <c r="R93" s="51"/>
      <c r="S93" s="51"/>
      <c r="T93" s="51"/>
      <c r="U93" s="51"/>
      <c r="V93" s="51"/>
      <c r="W93" s="56"/>
      <c r="X93" s="56"/>
      <c r="Y93" s="56"/>
      <c r="Z93" s="51"/>
      <c r="AA93" s="51"/>
      <c r="AB93" s="51"/>
      <c r="AC93" s="51"/>
      <c r="AD93" s="51"/>
      <c r="AE93" s="51"/>
      <c r="AH93" s="38"/>
      <c r="AI93" s="51"/>
      <c r="AJ93" s="51"/>
      <c r="AK93" s="51"/>
      <c r="AL93" s="51"/>
      <c r="AM93" s="51"/>
      <c r="AN93" s="51"/>
      <c r="AO93" s="51"/>
      <c r="AP93" s="51"/>
      <c r="AQ93" s="51"/>
      <c r="AR93" s="51"/>
      <c r="AS93" s="51"/>
      <c r="AT93" s="51"/>
      <c r="AU93" s="51"/>
      <c r="AV93" s="51"/>
      <c r="AW93" s="51"/>
      <c r="AX93" s="51"/>
      <c r="AY93" s="51"/>
      <c r="AZ93" s="51"/>
      <c r="BA93" s="51"/>
      <c r="BB93" s="51"/>
      <c r="BC93" s="51"/>
      <c r="BD93" s="51"/>
      <c r="BE93" s="49"/>
      <c r="BF93" s="51"/>
      <c r="BG93" s="51"/>
      <c r="BH93" s="51"/>
      <c r="BI93" s="51"/>
      <c r="BJ93" s="51"/>
      <c r="BK93" s="50"/>
      <c r="BL93" s="50"/>
      <c r="BM93" s="50"/>
    </row>
    <row r="94" customFormat="false" ht="12" hidden="false" customHeight="true" outlineLevel="0" collapsed="false">
      <c r="A94" s="8" t="n">
        <f aca="false">YEAR(B94)</f>
        <v>2015</v>
      </c>
      <c r="B94" s="54" t="n">
        <f aca="false">B88+30</f>
        <v>42278</v>
      </c>
      <c r="C94" s="10" t="n">
        <f aca="false">B94+1</f>
        <v>42279</v>
      </c>
      <c r="D94" s="10" t="n">
        <f aca="false">C94+1</f>
        <v>42280</v>
      </c>
      <c r="E94" s="10" t="n">
        <f aca="false">D94+1</f>
        <v>42281</v>
      </c>
      <c r="F94" s="10" t="n">
        <f aca="false">E94+1</f>
        <v>42282</v>
      </c>
      <c r="G94" s="10" t="n">
        <f aca="false">F94+1</f>
        <v>42283</v>
      </c>
      <c r="H94" s="10" t="n">
        <f aca="false">G94+1</f>
        <v>42284</v>
      </c>
      <c r="I94" s="10" t="n">
        <f aca="false">H94+1</f>
        <v>42285</v>
      </c>
      <c r="J94" s="10" t="n">
        <f aca="false">I94+1</f>
        <v>42286</v>
      </c>
      <c r="K94" s="10" t="n">
        <f aca="false">J94+1</f>
        <v>42287</v>
      </c>
      <c r="L94" s="10" t="n">
        <f aca="false">K94+1</f>
        <v>42288</v>
      </c>
      <c r="M94" s="10" t="n">
        <f aca="false">L94+1</f>
        <v>42289</v>
      </c>
      <c r="N94" s="10" t="n">
        <f aca="false">M94+1</f>
        <v>42290</v>
      </c>
      <c r="O94" s="10" t="n">
        <f aca="false">N94+1</f>
        <v>42291</v>
      </c>
      <c r="P94" s="10" t="n">
        <f aca="false">O94+1</f>
        <v>42292</v>
      </c>
      <c r="Q94" s="10" t="n">
        <f aca="false">P94+1</f>
        <v>42293</v>
      </c>
      <c r="R94" s="10" t="n">
        <f aca="false">Q94+1</f>
        <v>42294</v>
      </c>
      <c r="S94" s="10" t="n">
        <f aca="false">R94+1</f>
        <v>42295</v>
      </c>
      <c r="T94" s="10" t="n">
        <f aca="false">S94+1</f>
        <v>42296</v>
      </c>
      <c r="U94" s="10" t="n">
        <f aca="false">T94+1</f>
        <v>42297</v>
      </c>
      <c r="V94" s="10" t="n">
        <f aca="false">U94+1</f>
        <v>42298</v>
      </c>
      <c r="W94" s="10" t="n">
        <f aca="false">V94+1</f>
        <v>42299</v>
      </c>
      <c r="X94" s="10" t="n">
        <f aca="false">W94+1</f>
        <v>42300</v>
      </c>
      <c r="Y94" s="10" t="n">
        <f aca="false">X94+1</f>
        <v>42301</v>
      </c>
      <c r="Z94" s="10" t="n">
        <f aca="false">Y94+1</f>
        <v>42302</v>
      </c>
      <c r="AA94" s="10" t="n">
        <f aca="false">Z94+1</f>
        <v>42303</v>
      </c>
      <c r="AB94" s="10" t="n">
        <f aca="false">AA94+1</f>
        <v>42304</v>
      </c>
      <c r="AC94" s="10" t="n">
        <f aca="false">AB94+1</f>
        <v>42305</v>
      </c>
      <c r="AD94" s="10" t="n">
        <f aca="false">AC94+1</f>
        <v>42306</v>
      </c>
      <c r="AE94" s="10" t="n">
        <f aca="false">AD94+1</f>
        <v>42307</v>
      </c>
      <c r="AF94" s="10" t="n">
        <f aca="false">AE94+1</f>
        <v>42308</v>
      </c>
      <c r="AH94" s="1" t="n">
        <f aca="false">YEAR(AI94)</f>
        <v>2016</v>
      </c>
      <c r="AI94" s="54" t="n">
        <f aca="false">AI88+31</f>
        <v>42370</v>
      </c>
      <c r="AJ94" s="10" t="n">
        <f aca="false">AI94+1</f>
        <v>42371</v>
      </c>
      <c r="AK94" s="10" t="n">
        <f aca="false">AJ94+1</f>
        <v>42372</v>
      </c>
      <c r="AL94" s="10" t="n">
        <f aca="false">AK94+1</f>
        <v>42373</v>
      </c>
      <c r="AM94" s="10" t="n">
        <f aca="false">AL94+1</f>
        <v>42374</v>
      </c>
      <c r="AN94" s="10" t="n">
        <f aca="false">AM94+1</f>
        <v>42375</v>
      </c>
      <c r="AO94" s="10" t="n">
        <f aca="false">AN94+1</f>
        <v>42376</v>
      </c>
      <c r="AP94" s="10" t="n">
        <f aca="false">AO94+1</f>
        <v>42377</v>
      </c>
      <c r="AQ94" s="10" t="n">
        <f aca="false">AP94+1</f>
        <v>42378</v>
      </c>
      <c r="AR94" s="10" t="n">
        <f aca="false">AQ94+1</f>
        <v>42379</v>
      </c>
      <c r="AS94" s="10" t="n">
        <f aca="false">AR94+1</f>
        <v>42380</v>
      </c>
      <c r="AT94" s="10" t="n">
        <f aca="false">AS94+1</f>
        <v>42381</v>
      </c>
      <c r="AU94" s="10" t="n">
        <f aca="false">AT94+1</f>
        <v>42382</v>
      </c>
      <c r="AV94" s="10" t="n">
        <f aca="false">AU94+1</f>
        <v>42383</v>
      </c>
      <c r="AW94" s="10" t="n">
        <f aca="false">AV94+1</f>
        <v>42384</v>
      </c>
      <c r="AX94" s="10" t="n">
        <f aca="false">AW94+1</f>
        <v>42385</v>
      </c>
      <c r="AY94" s="10" t="n">
        <f aca="false">AX94+1</f>
        <v>42386</v>
      </c>
      <c r="AZ94" s="10" t="n">
        <f aca="false">AY94+1</f>
        <v>42387</v>
      </c>
      <c r="BA94" s="10" t="n">
        <f aca="false">AZ94+1</f>
        <v>42388</v>
      </c>
      <c r="BB94" s="10" t="n">
        <f aca="false">BA94+1</f>
        <v>42389</v>
      </c>
      <c r="BC94" s="10" t="n">
        <f aca="false">BB94+1</f>
        <v>42390</v>
      </c>
      <c r="BD94" s="10" t="n">
        <f aca="false">BC94+1</f>
        <v>42391</v>
      </c>
      <c r="BE94" s="10" t="n">
        <f aca="false">BD94+1</f>
        <v>42392</v>
      </c>
      <c r="BF94" s="10" t="n">
        <f aca="false">BE94+1</f>
        <v>42393</v>
      </c>
      <c r="BG94" s="10" t="n">
        <f aca="false">BF94+1</f>
        <v>42394</v>
      </c>
      <c r="BH94" s="10" t="n">
        <f aca="false">BG94+1</f>
        <v>42395</v>
      </c>
      <c r="BI94" s="10" t="n">
        <f aca="false">BH94+1</f>
        <v>42396</v>
      </c>
      <c r="BJ94" s="10" t="n">
        <f aca="false">BI94+1</f>
        <v>42397</v>
      </c>
      <c r="BK94" s="10" t="n">
        <f aca="false">BJ94+1</f>
        <v>42398</v>
      </c>
      <c r="BL94" s="10" t="n">
        <f aca="false">BK94+1</f>
        <v>42399</v>
      </c>
      <c r="BM94" s="10" t="n">
        <f aca="false">BL94+1</f>
        <v>42400</v>
      </c>
    </row>
    <row r="95" customFormat="false" ht="12" hidden="false" customHeight="true" outlineLevel="0" collapsed="false">
      <c r="A95" s="14" t="n">
        <f aca="false">MONTH(B94)</f>
        <v>10</v>
      </c>
      <c r="B95" s="38" t="n">
        <f aca="false">DAY(B94)</f>
        <v>1</v>
      </c>
      <c r="C95" s="38" t="n">
        <f aca="false">DAY(C94)</f>
        <v>2</v>
      </c>
      <c r="D95" s="38" t="n">
        <f aca="false">DAY(D94)</f>
        <v>3</v>
      </c>
      <c r="E95" s="38" t="n">
        <f aca="false">DAY(E94)</f>
        <v>4</v>
      </c>
      <c r="F95" s="38" t="n">
        <f aca="false">DAY(F94)</f>
        <v>5</v>
      </c>
      <c r="G95" s="38" t="n">
        <f aca="false">DAY(G94)</f>
        <v>6</v>
      </c>
      <c r="H95" s="38" t="n">
        <f aca="false">DAY(H94)</f>
        <v>7</v>
      </c>
      <c r="I95" s="39" t="n">
        <f aca="false">DAY(I94)</f>
        <v>8</v>
      </c>
      <c r="J95" s="39" t="n">
        <f aca="false">DAY(J94)</f>
        <v>9</v>
      </c>
      <c r="K95" s="39" t="n">
        <f aca="false">DAY(K94)</f>
        <v>10</v>
      </c>
      <c r="L95" s="39" t="n">
        <f aca="false">DAY(L94)</f>
        <v>11</v>
      </c>
      <c r="M95" s="39" t="n">
        <f aca="false">DAY(M94)</f>
        <v>12</v>
      </c>
      <c r="N95" s="39" t="n">
        <f aca="false">DAY(N94)</f>
        <v>13</v>
      </c>
      <c r="O95" s="39" t="n">
        <f aca="false">DAY(O94)</f>
        <v>14</v>
      </c>
      <c r="P95" s="38" t="n">
        <f aca="false">DAY(P94)</f>
        <v>15</v>
      </c>
      <c r="Q95" s="38" t="n">
        <f aca="false">DAY(Q94)</f>
        <v>16</v>
      </c>
      <c r="R95" s="38" t="n">
        <f aca="false">DAY(R94)</f>
        <v>17</v>
      </c>
      <c r="S95" s="38" t="n">
        <f aca="false">DAY(S94)</f>
        <v>18</v>
      </c>
      <c r="T95" s="38" t="n">
        <f aca="false">DAY(T94)</f>
        <v>19</v>
      </c>
      <c r="U95" s="38" t="n">
        <f aca="false">DAY(U94)</f>
        <v>20</v>
      </c>
      <c r="V95" s="38" t="n">
        <f aca="false">DAY(V94)</f>
        <v>21</v>
      </c>
      <c r="W95" s="38" t="n">
        <f aca="false">DAY(W94)</f>
        <v>22</v>
      </c>
      <c r="X95" s="38" t="n">
        <f aca="false">DAY(X94)</f>
        <v>23</v>
      </c>
      <c r="Y95" s="38" t="n">
        <f aca="false">DAY(Y94)</f>
        <v>24</v>
      </c>
      <c r="Z95" s="38" t="n">
        <f aca="false">DAY(Z94)</f>
        <v>25</v>
      </c>
      <c r="AA95" s="38" t="n">
        <f aca="false">DAY(AA94)</f>
        <v>26</v>
      </c>
      <c r="AB95" s="38" t="n">
        <f aca="false">DAY(AB94)</f>
        <v>27</v>
      </c>
      <c r="AC95" s="38" t="n">
        <f aca="false">DAY(AC94)</f>
        <v>28</v>
      </c>
      <c r="AD95" s="38" t="n">
        <f aca="false">DAY(AD94)</f>
        <v>29</v>
      </c>
      <c r="AE95" s="38" t="n">
        <f aca="false">DAY(AE94)</f>
        <v>30</v>
      </c>
      <c r="AF95" s="38" t="n">
        <f aca="false">DAY(AF94)</f>
        <v>31</v>
      </c>
      <c r="AH95" s="14" t="n">
        <f aca="false">MONTH(AI94)</f>
        <v>1</v>
      </c>
      <c r="AI95" s="36" t="n">
        <f aca="false">DAY(AI94)</f>
        <v>1</v>
      </c>
      <c r="AJ95" s="37" t="n">
        <f aca="false">DAY(AJ94)</f>
        <v>2</v>
      </c>
      <c r="AK95" s="37" t="n">
        <f aca="false">DAY(AK94)</f>
        <v>3</v>
      </c>
      <c r="AL95" s="38" t="n">
        <f aca="false">DAY(AL94)</f>
        <v>4</v>
      </c>
      <c r="AM95" s="38" t="n">
        <f aca="false">DAY(AM94)</f>
        <v>5</v>
      </c>
      <c r="AN95" s="38" t="n">
        <f aca="false">DAY(AN94)</f>
        <v>6</v>
      </c>
      <c r="AO95" s="38" t="n">
        <f aca="false">DAY(AO94)</f>
        <v>7</v>
      </c>
      <c r="AP95" s="39" t="n">
        <f aca="false">DAY(AP94)</f>
        <v>8</v>
      </c>
      <c r="AQ95" s="39" t="n">
        <f aca="false">DAY(AQ94)</f>
        <v>9</v>
      </c>
      <c r="AR95" s="39" t="n">
        <f aca="false">DAY(AR94)</f>
        <v>10</v>
      </c>
      <c r="AS95" s="39" t="n">
        <f aca="false">DAY(AS94)</f>
        <v>11</v>
      </c>
      <c r="AT95" s="39" t="n">
        <f aca="false">DAY(AT94)</f>
        <v>12</v>
      </c>
      <c r="AU95" s="39" t="n">
        <f aca="false">DAY(AU94)</f>
        <v>13</v>
      </c>
      <c r="AV95" s="39" t="n">
        <f aca="false">DAY(AV94)</f>
        <v>14</v>
      </c>
      <c r="AW95" s="38" t="n">
        <f aca="false">DAY(AW94)</f>
        <v>15</v>
      </c>
      <c r="AX95" s="38" t="n">
        <f aca="false">DAY(AX94)</f>
        <v>16</v>
      </c>
      <c r="AY95" s="38" t="n">
        <f aca="false">DAY(AY94)</f>
        <v>17</v>
      </c>
      <c r="AZ95" s="38" t="n">
        <f aca="false">DAY(AZ94)</f>
        <v>18</v>
      </c>
      <c r="BA95" s="38" t="n">
        <f aca="false">DAY(BA94)</f>
        <v>19</v>
      </c>
      <c r="BB95" s="38" t="n">
        <f aca="false">DAY(BB94)</f>
        <v>20</v>
      </c>
      <c r="BC95" s="38" t="n">
        <f aca="false">DAY(BC94)</f>
        <v>21</v>
      </c>
      <c r="BD95" s="38" t="n">
        <f aca="false">DAY(BD94)</f>
        <v>22</v>
      </c>
      <c r="BE95" s="38" t="n">
        <f aca="false">DAY(BE94)</f>
        <v>23</v>
      </c>
      <c r="BF95" s="38" t="n">
        <f aca="false">DAY(BF94)</f>
        <v>24</v>
      </c>
      <c r="BG95" s="38" t="n">
        <f aca="false">DAY(BG94)</f>
        <v>25</v>
      </c>
      <c r="BH95" s="38" t="n">
        <f aca="false">DAY(BH94)</f>
        <v>26</v>
      </c>
      <c r="BI95" s="38" t="n">
        <f aca="false">DAY(BI94)</f>
        <v>27</v>
      </c>
      <c r="BJ95" s="38" t="n">
        <f aca="false">DAY(BJ94)</f>
        <v>28</v>
      </c>
      <c r="BK95" s="38" t="n">
        <f aca="false">DAY(BK94)</f>
        <v>29</v>
      </c>
      <c r="BL95" s="38" t="n">
        <f aca="false">DAY(BL94)</f>
        <v>30</v>
      </c>
      <c r="BM95" s="38" t="n">
        <f aca="false">DAY(BM94)</f>
        <v>31</v>
      </c>
    </row>
    <row r="96" customFormat="false" ht="12" hidden="false" customHeight="true" outlineLevel="0" collapsed="false">
      <c r="A96" s="14"/>
      <c r="B96" s="38" t="str">
        <f aca="false">CHOOSE(WEEKDAY(B94),"日","月","火","水","木","金","土")</f>
        <v>木</v>
      </c>
      <c r="C96" s="38" t="str">
        <f aca="false">CHOOSE(WEEKDAY(C94),"日","月","火","水","木","金","土")</f>
        <v>金</v>
      </c>
      <c r="D96" s="38" t="str">
        <f aca="false">CHOOSE(WEEKDAY(D94),"日","月","火","水","木","金","土")</f>
        <v>土</v>
      </c>
      <c r="E96" s="38" t="str">
        <f aca="false">CHOOSE(WEEKDAY(E94),"日","月","火","水","木","金","土")</f>
        <v>日</v>
      </c>
      <c r="F96" s="38" t="str">
        <f aca="false">CHOOSE(WEEKDAY(F94),"日","月","火","水","木","金","土")</f>
        <v>月</v>
      </c>
      <c r="G96" s="38" t="str">
        <f aca="false">CHOOSE(WEEKDAY(G94),"日","月","火","水","木","金","土")</f>
        <v>火</v>
      </c>
      <c r="H96" s="38" t="str">
        <f aca="false">CHOOSE(WEEKDAY(H94),"日","月","火","水","木","金","土")</f>
        <v>水</v>
      </c>
      <c r="I96" s="45" t="str">
        <f aca="false">CHOOSE(WEEKDAY(I94),"日","月","火","水","木","金","土")</f>
        <v>木</v>
      </c>
      <c r="J96" s="45" t="str">
        <f aca="false">CHOOSE(WEEKDAY(J94),"日","月","火","水","木","金","土")</f>
        <v>金</v>
      </c>
      <c r="K96" s="45" t="str">
        <f aca="false">CHOOSE(WEEKDAY(K94),"日","月","火","水","木","金","土")</f>
        <v>土</v>
      </c>
      <c r="L96" s="45" t="str">
        <f aca="false">CHOOSE(WEEKDAY(L94),"日","月","火","水","木","金","土")</f>
        <v>日</v>
      </c>
      <c r="M96" s="45" t="str">
        <f aca="false">CHOOSE(WEEKDAY(M94),"日","月","火","水","木","金","土")</f>
        <v>月</v>
      </c>
      <c r="N96" s="45" t="str">
        <f aca="false">CHOOSE(WEEKDAY(N94),"日","月","火","水","木","金","土")</f>
        <v>火</v>
      </c>
      <c r="O96" s="45" t="str">
        <f aca="false">CHOOSE(WEEKDAY(O94),"日","月","火","水","木","金","土")</f>
        <v>水</v>
      </c>
      <c r="P96" s="38" t="str">
        <f aca="false">CHOOSE(WEEKDAY(P94),"日","月","火","水","木","金","土")</f>
        <v>木</v>
      </c>
      <c r="Q96" s="38" t="str">
        <f aca="false">CHOOSE(WEEKDAY(Q94),"日","月","火","水","木","金","土")</f>
        <v>金</v>
      </c>
      <c r="R96" s="38" t="str">
        <f aca="false">CHOOSE(WEEKDAY(R94),"日","月","火","水","木","金","土")</f>
        <v>土</v>
      </c>
      <c r="S96" s="38" t="str">
        <f aca="false">CHOOSE(WEEKDAY(S94),"日","月","火","水","木","金","土")</f>
        <v>日</v>
      </c>
      <c r="T96" s="38" t="str">
        <f aca="false">CHOOSE(WEEKDAY(T94),"日","月","火","水","木","金","土")</f>
        <v>月</v>
      </c>
      <c r="U96" s="38" t="str">
        <f aca="false">CHOOSE(WEEKDAY(U94),"日","月","火","水","木","金","土")</f>
        <v>火</v>
      </c>
      <c r="V96" s="38" t="str">
        <f aca="false">CHOOSE(WEEKDAY(V94),"日","月","火","水","木","金","土")</f>
        <v>水</v>
      </c>
      <c r="W96" s="38" t="str">
        <f aca="false">CHOOSE(WEEKDAY(W94),"日","月","火","水","木","金","土")</f>
        <v>木</v>
      </c>
      <c r="X96" s="38" t="str">
        <f aca="false">CHOOSE(WEEKDAY(X94),"日","月","火","水","木","金","土")</f>
        <v>金</v>
      </c>
      <c r="Y96" s="38" t="str">
        <f aca="false">CHOOSE(WEEKDAY(Y94),"日","月","火","水","木","金","土")</f>
        <v>土</v>
      </c>
      <c r="Z96" s="38" t="str">
        <f aca="false">CHOOSE(WEEKDAY(Z94),"日","月","火","水","木","金","土")</f>
        <v>日</v>
      </c>
      <c r="AA96" s="38" t="str">
        <f aca="false">CHOOSE(WEEKDAY(AA94),"日","月","火","水","木","金","土")</f>
        <v>月</v>
      </c>
      <c r="AB96" s="38" t="str">
        <f aca="false">CHOOSE(WEEKDAY(AB94),"日","月","火","水","木","金","土")</f>
        <v>火</v>
      </c>
      <c r="AC96" s="38" t="str">
        <f aca="false">CHOOSE(WEEKDAY(AC94),"日","月","火","水","木","金","土")</f>
        <v>水</v>
      </c>
      <c r="AD96" s="38" t="str">
        <f aca="false">CHOOSE(WEEKDAY(AD94),"日","月","火","水","木","金","土")</f>
        <v>木</v>
      </c>
      <c r="AE96" s="38" t="str">
        <f aca="false">CHOOSE(WEEKDAY(AE94),"日","月","火","水","木","金","土")</f>
        <v>金</v>
      </c>
      <c r="AF96" s="38" t="str">
        <f aca="false">CHOOSE(WEEKDAY(AF94),"日","月","火","水","木","金","土")</f>
        <v>土</v>
      </c>
      <c r="AH96" s="14"/>
      <c r="AI96" s="36" t="str">
        <f aca="false">CHOOSE(WEEKDAY(AI94),"日","月","火","水","木","金","土")</f>
        <v>金</v>
      </c>
      <c r="AJ96" s="43" t="str">
        <f aca="false">CHOOSE(WEEKDAY(AJ94),"日","月","火","水","木","金","土")</f>
        <v>土</v>
      </c>
      <c r="AK96" s="44" t="str">
        <f aca="false">CHOOSE(WEEKDAY(AK94),"日","月","火","水","木","金","土")</f>
        <v>日</v>
      </c>
      <c r="AL96" s="38" t="str">
        <f aca="false">CHOOSE(WEEKDAY(AL94),"日","月","火","水","木","金","土")</f>
        <v>月</v>
      </c>
      <c r="AM96" s="38" t="str">
        <f aca="false">CHOOSE(WEEKDAY(AM94),"日","月","火","水","木","金","土")</f>
        <v>火</v>
      </c>
      <c r="AN96" s="38" t="str">
        <f aca="false">CHOOSE(WEEKDAY(AN94),"日","月","火","水","木","金","土")</f>
        <v>水</v>
      </c>
      <c r="AO96" s="38" t="str">
        <f aca="false">CHOOSE(WEEKDAY(AO94),"日","月","火","水","木","金","土")</f>
        <v>木</v>
      </c>
      <c r="AP96" s="45" t="str">
        <f aca="false">CHOOSE(WEEKDAY(AP94),"日","月","火","水","木","金","土")</f>
        <v>金</v>
      </c>
      <c r="AQ96" s="45" t="str">
        <f aca="false">CHOOSE(WEEKDAY(AQ94),"日","月","火","水","木","金","土")</f>
        <v>土</v>
      </c>
      <c r="AR96" s="45" t="str">
        <f aca="false">CHOOSE(WEEKDAY(AR94),"日","月","火","水","木","金","土")</f>
        <v>日</v>
      </c>
      <c r="AS96" s="45" t="str">
        <f aca="false">CHOOSE(WEEKDAY(AS94),"日","月","火","水","木","金","土")</f>
        <v>月</v>
      </c>
      <c r="AT96" s="45" t="str">
        <f aca="false">CHOOSE(WEEKDAY(AT94),"日","月","火","水","木","金","土")</f>
        <v>火</v>
      </c>
      <c r="AU96" s="45" t="str">
        <f aca="false">CHOOSE(WEEKDAY(AU94),"日","月","火","水","木","金","土")</f>
        <v>水</v>
      </c>
      <c r="AV96" s="45" t="str">
        <f aca="false">CHOOSE(WEEKDAY(AV94),"日","月","火","水","木","金","土")</f>
        <v>木</v>
      </c>
      <c r="AW96" s="38" t="str">
        <f aca="false">CHOOSE(WEEKDAY(AW94),"日","月","火","水","木","金","土")</f>
        <v>金</v>
      </c>
      <c r="AX96" s="38" t="str">
        <f aca="false">CHOOSE(WEEKDAY(AX94),"日","月","火","水","木","金","土")</f>
        <v>土</v>
      </c>
      <c r="AY96" s="38" t="str">
        <f aca="false">CHOOSE(WEEKDAY(AY94),"日","月","火","水","木","金","土")</f>
        <v>日</v>
      </c>
      <c r="AZ96" s="38" t="str">
        <f aca="false">CHOOSE(WEEKDAY(AZ94),"日","月","火","水","木","金","土")</f>
        <v>月</v>
      </c>
      <c r="BA96" s="38" t="str">
        <f aca="false">CHOOSE(WEEKDAY(BA94),"日","月","火","水","木","金","土")</f>
        <v>火</v>
      </c>
      <c r="BB96" s="38" t="str">
        <f aca="false">CHOOSE(WEEKDAY(BB94),"日","月","火","水","木","金","土")</f>
        <v>水</v>
      </c>
      <c r="BC96" s="38" t="str">
        <f aca="false">CHOOSE(WEEKDAY(BC94),"日","月","火","水","木","金","土")</f>
        <v>木</v>
      </c>
      <c r="BD96" s="38" t="str">
        <f aca="false">CHOOSE(WEEKDAY(BD94),"日","月","火","水","木","金","土")</f>
        <v>金</v>
      </c>
      <c r="BE96" s="38" t="str">
        <f aca="false">CHOOSE(WEEKDAY(BE94),"日","月","火","水","木","金","土")</f>
        <v>土</v>
      </c>
      <c r="BF96" s="38" t="str">
        <f aca="false">CHOOSE(WEEKDAY(BF94),"日","月","火","水","木","金","土")</f>
        <v>日</v>
      </c>
      <c r="BG96" s="38" t="str">
        <f aca="false">CHOOSE(WEEKDAY(BG94),"日","月","火","水","木","金","土")</f>
        <v>月</v>
      </c>
      <c r="BH96" s="38" t="str">
        <f aca="false">CHOOSE(WEEKDAY(BH94),"日","月","火","水","木","金","土")</f>
        <v>火</v>
      </c>
      <c r="BI96" s="38" t="str">
        <f aca="false">CHOOSE(WEEKDAY(BI94),"日","月","火","水","木","金","土")</f>
        <v>水</v>
      </c>
      <c r="BJ96" s="38" t="str">
        <f aca="false">CHOOSE(WEEKDAY(BJ94),"日","月","火","水","木","金","土")</f>
        <v>木</v>
      </c>
      <c r="BK96" s="38" t="str">
        <f aca="false">CHOOSE(WEEKDAY(BK94),"日","月","火","水","木","金","土")</f>
        <v>金</v>
      </c>
      <c r="BL96" s="38" t="str">
        <f aca="false">CHOOSE(WEEKDAY(BL94),"日","月","火","水","木","金","土")</f>
        <v>土</v>
      </c>
      <c r="BM96" s="38" t="str">
        <f aca="false">CHOOSE(WEEKDAY(BM94),"日","月","火","水","木","金","土")</f>
        <v>日</v>
      </c>
    </row>
    <row r="97" customFormat="false" ht="12" hidden="false" customHeight="true" outlineLevel="0" collapsed="false">
      <c r="A97" s="38"/>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H97" s="38"/>
      <c r="AI97" s="49"/>
      <c r="AJ97" s="50"/>
      <c r="AK97" s="50"/>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row>
    <row r="98" customFormat="false" ht="12" hidden="false" customHeight="true" outlineLevel="0" collapsed="false">
      <c r="A98" s="38"/>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H98" s="38"/>
      <c r="AI98" s="49"/>
      <c r="AJ98" s="50"/>
      <c r="AK98" s="50"/>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row>
    <row r="99" customFormat="false" ht="12" hidden="false" customHeight="true" outlineLevel="0" collapsed="false">
      <c r="A99" s="38"/>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H99" s="38"/>
      <c r="AI99" s="49"/>
      <c r="AJ99" s="50"/>
      <c r="AK99" s="50"/>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row>
    <row r="100" customFormat="false" ht="12" hidden="false" customHeight="true" outlineLevel="0" collapsed="false">
      <c r="A100" s="8" t="n">
        <f aca="false">YEAR(B100)</f>
        <v>2015</v>
      </c>
      <c r="B100" s="54" t="n">
        <f aca="false">B94+31</f>
        <v>42309</v>
      </c>
      <c r="C100" s="10" t="n">
        <f aca="false">B100+1</f>
        <v>42310</v>
      </c>
      <c r="D100" s="10" t="n">
        <f aca="false">C100+1</f>
        <v>42311</v>
      </c>
      <c r="E100" s="10" t="n">
        <f aca="false">D100+1</f>
        <v>42312</v>
      </c>
      <c r="F100" s="10" t="n">
        <f aca="false">E100+1</f>
        <v>42313</v>
      </c>
      <c r="G100" s="10" t="n">
        <f aca="false">F100+1</f>
        <v>42314</v>
      </c>
      <c r="H100" s="10" t="n">
        <f aca="false">G100+1</f>
        <v>42315</v>
      </c>
      <c r="I100" s="10" t="n">
        <f aca="false">H100+1</f>
        <v>42316</v>
      </c>
      <c r="J100" s="10" t="n">
        <f aca="false">I100+1</f>
        <v>42317</v>
      </c>
      <c r="K100" s="10" t="n">
        <f aca="false">J100+1</f>
        <v>42318</v>
      </c>
      <c r="L100" s="10" t="n">
        <f aca="false">K100+1</f>
        <v>42319</v>
      </c>
      <c r="M100" s="10" t="n">
        <f aca="false">L100+1</f>
        <v>42320</v>
      </c>
      <c r="N100" s="10" t="n">
        <f aca="false">M100+1</f>
        <v>42321</v>
      </c>
      <c r="O100" s="10" t="n">
        <f aca="false">N100+1</f>
        <v>42322</v>
      </c>
      <c r="P100" s="10" t="n">
        <f aca="false">O100+1</f>
        <v>42323</v>
      </c>
      <c r="Q100" s="10" t="n">
        <f aca="false">P100+1</f>
        <v>42324</v>
      </c>
      <c r="R100" s="10" t="n">
        <f aca="false">Q100+1</f>
        <v>42325</v>
      </c>
      <c r="S100" s="10" t="n">
        <f aca="false">R100+1</f>
        <v>42326</v>
      </c>
      <c r="T100" s="10" t="n">
        <f aca="false">S100+1</f>
        <v>42327</v>
      </c>
      <c r="U100" s="10" t="n">
        <f aca="false">T100+1</f>
        <v>42328</v>
      </c>
      <c r="V100" s="10" t="n">
        <f aca="false">U100+1</f>
        <v>42329</v>
      </c>
      <c r="W100" s="10" t="n">
        <f aca="false">V100+1</f>
        <v>42330</v>
      </c>
      <c r="X100" s="10" t="n">
        <f aca="false">W100+1</f>
        <v>42331</v>
      </c>
      <c r="Y100" s="10" t="n">
        <f aca="false">X100+1</f>
        <v>42332</v>
      </c>
      <c r="Z100" s="10" t="n">
        <f aca="false">Y100+1</f>
        <v>42333</v>
      </c>
      <c r="AA100" s="10" t="n">
        <f aca="false">Z100+1</f>
        <v>42334</v>
      </c>
      <c r="AB100" s="10" t="n">
        <f aca="false">AA100+1</f>
        <v>42335</v>
      </c>
      <c r="AC100" s="10" t="n">
        <f aca="false">AB100+1</f>
        <v>42336</v>
      </c>
      <c r="AD100" s="10" t="n">
        <f aca="false">AC100+1</f>
        <v>42337</v>
      </c>
      <c r="AE100" s="10" t="n">
        <f aca="false">AD100+1</f>
        <v>42338</v>
      </c>
      <c r="AF100" s="10" t="n">
        <f aca="false">AE100+1</f>
        <v>42339</v>
      </c>
      <c r="AH100" s="8" t="n">
        <f aca="false">YEAR(AI100)</f>
        <v>2016</v>
      </c>
      <c r="AI100" s="54" t="n">
        <f aca="false">AI94+31</f>
        <v>42401</v>
      </c>
      <c r="AJ100" s="10" t="n">
        <f aca="false">AI100+1</f>
        <v>42402</v>
      </c>
      <c r="AK100" s="10" t="n">
        <f aca="false">AJ100+1</f>
        <v>42403</v>
      </c>
      <c r="AL100" s="10" t="n">
        <f aca="false">AK100+1</f>
        <v>42404</v>
      </c>
      <c r="AM100" s="10" t="n">
        <f aca="false">AL100+1</f>
        <v>42405</v>
      </c>
      <c r="AN100" s="10" t="n">
        <f aca="false">AM100+1</f>
        <v>42406</v>
      </c>
      <c r="AO100" s="10" t="n">
        <f aca="false">AN100+1</f>
        <v>42407</v>
      </c>
      <c r="AP100" s="10" t="n">
        <f aca="false">AO100+1</f>
        <v>42408</v>
      </c>
      <c r="AQ100" s="10" t="n">
        <f aca="false">AP100+1</f>
        <v>42409</v>
      </c>
      <c r="AR100" s="10" t="n">
        <f aca="false">AQ100+1</f>
        <v>42410</v>
      </c>
      <c r="AS100" s="10" t="n">
        <f aca="false">AR100+1</f>
        <v>42411</v>
      </c>
      <c r="AT100" s="10" t="n">
        <f aca="false">AS100+1</f>
        <v>42412</v>
      </c>
      <c r="AU100" s="10" t="n">
        <f aca="false">AT100+1</f>
        <v>42413</v>
      </c>
      <c r="AV100" s="10" t="n">
        <f aca="false">AU100+1</f>
        <v>42414</v>
      </c>
      <c r="AW100" s="10" t="n">
        <f aca="false">AV100+1</f>
        <v>42415</v>
      </c>
      <c r="AX100" s="10" t="n">
        <f aca="false">AW100+1</f>
        <v>42416</v>
      </c>
      <c r="AY100" s="10" t="n">
        <f aca="false">AX100+1</f>
        <v>42417</v>
      </c>
      <c r="AZ100" s="10" t="n">
        <f aca="false">AY100+1</f>
        <v>42418</v>
      </c>
      <c r="BA100" s="10" t="n">
        <f aca="false">AZ100+1</f>
        <v>42419</v>
      </c>
      <c r="BB100" s="10" t="n">
        <f aca="false">BA100+1</f>
        <v>42420</v>
      </c>
      <c r="BC100" s="10" t="n">
        <f aca="false">BB100+1</f>
        <v>42421</v>
      </c>
      <c r="BD100" s="10" t="n">
        <f aca="false">BC100+1</f>
        <v>42422</v>
      </c>
      <c r="BE100" s="10" t="n">
        <f aca="false">BD100+1</f>
        <v>42423</v>
      </c>
      <c r="BF100" s="10" t="n">
        <f aca="false">BE100+1</f>
        <v>42424</v>
      </c>
      <c r="BG100" s="10" t="n">
        <f aca="false">BF100+1</f>
        <v>42425</v>
      </c>
      <c r="BH100" s="10" t="n">
        <f aca="false">BG100+1</f>
        <v>42426</v>
      </c>
      <c r="BI100" s="10" t="n">
        <f aca="false">BH100+1</f>
        <v>42427</v>
      </c>
      <c r="BJ100" s="10" t="n">
        <f aca="false">BI100+1</f>
        <v>42428</v>
      </c>
      <c r="BK100" s="10" t="n">
        <f aca="false">BJ100+1</f>
        <v>42429</v>
      </c>
      <c r="BL100" s="10"/>
      <c r="BM100" s="10"/>
    </row>
    <row r="101" customFormat="false" ht="12" hidden="false" customHeight="true" outlineLevel="0" collapsed="false">
      <c r="A101" s="14" t="n">
        <f aca="false">MONTH(B100)</f>
        <v>11</v>
      </c>
      <c r="B101" s="38" t="n">
        <f aca="false">DAY(B100)</f>
        <v>1</v>
      </c>
      <c r="C101" s="38" t="n">
        <f aca="false">DAY(C100)</f>
        <v>2</v>
      </c>
      <c r="D101" s="36" t="n">
        <f aca="false">DAY(D100)</f>
        <v>3</v>
      </c>
      <c r="E101" s="38" t="n">
        <f aca="false">DAY(E100)</f>
        <v>4</v>
      </c>
      <c r="F101" s="38" t="n">
        <f aca="false">DAY(F100)</f>
        <v>5</v>
      </c>
      <c r="G101" s="38" t="n">
        <f aca="false">DAY(G100)</f>
        <v>6</v>
      </c>
      <c r="H101" s="38" t="n">
        <f aca="false">DAY(H100)</f>
        <v>7</v>
      </c>
      <c r="I101" s="38" t="n">
        <f aca="false">DAY(I100)</f>
        <v>8</v>
      </c>
      <c r="J101" s="38" t="n">
        <f aca="false">DAY(J100)</f>
        <v>9</v>
      </c>
      <c r="K101" s="38" t="n">
        <f aca="false">DAY(K100)</f>
        <v>10</v>
      </c>
      <c r="L101" s="38" t="n">
        <f aca="false">DAY(L100)</f>
        <v>11</v>
      </c>
      <c r="M101" s="38" t="n">
        <f aca="false">DAY(M100)</f>
        <v>12</v>
      </c>
      <c r="N101" s="38" t="n">
        <f aca="false">DAY(N100)</f>
        <v>13</v>
      </c>
      <c r="O101" s="38" t="n">
        <f aca="false">DAY(O100)</f>
        <v>14</v>
      </c>
      <c r="P101" s="38" t="n">
        <f aca="false">DAY(P100)</f>
        <v>15</v>
      </c>
      <c r="Q101" s="38" t="n">
        <f aca="false">DAY(Q100)</f>
        <v>16</v>
      </c>
      <c r="R101" s="38" t="n">
        <f aca="false">DAY(R100)</f>
        <v>17</v>
      </c>
      <c r="S101" s="38" t="n">
        <f aca="false">DAY(S100)</f>
        <v>18</v>
      </c>
      <c r="T101" s="38" t="n">
        <f aca="false">DAY(T100)</f>
        <v>19</v>
      </c>
      <c r="U101" s="38" t="n">
        <f aca="false">DAY(U100)</f>
        <v>20</v>
      </c>
      <c r="V101" s="38" t="n">
        <f aca="false">DAY(V100)</f>
        <v>21</v>
      </c>
      <c r="W101" s="38" t="n">
        <f aca="false">DAY(W100)</f>
        <v>22</v>
      </c>
      <c r="X101" s="36" t="n">
        <f aca="false">DAY(X100)</f>
        <v>23</v>
      </c>
      <c r="Y101" s="38" t="n">
        <f aca="false">DAY(Y100)</f>
        <v>24</v>
      </c>
      <c r="Z101" s="38" t="n">
        <f aca="false">DAY(Z100)</f>
        <v>25</v>
      </c>
      <c r="AA101" s="38" t="n">
        <f aca="false">DAY(AA100)</f>
        <v>26</v>
      </c>
      <c r="AB101" s="38" t="n">
        <f aca="false">DAY(AB100)</f>
        <v>27</v>
      </c>
      <c r="AC101" s="38" t="n">
        <f aca="false">DAY(AC100)</f>
        <v>28</v>
      </c>
      <c r="AD101" s="38" t="n">
        <f aca="false">DAY(AD100)</f>
        <v>29</v>
      </c>
      <c r="AE101" s="40" t="n">
        <f aca="false">DAY(AE100)</f>
        <v>30</v>
      </c>
      <c r="AF101" s="41"/>
      <c r="AH101" s="14" t="n">
        <f aca="false">MONTH(AI100)</f>
        <v>2</v>
      </c>
      <c r="AI101" s="38" t="n">
        <f aca="false">DAY(AI100)</f>
        <v>1</v>
      </c>
      <c r="AJ101" s="38" t="n">
        <f aca="false">DAY(AJ100)</f>
        <v>2</v>
      </c>
      <c r="AK101" s="38" t="n">
        <f aca="false">DAY(AK100)</f>
        <v>3</v>
      </c>
      <c r="AL101" s="38" t="n">
        <f aca="false">DAY(AL100)</f>
        <v>4</v>
      </c>
      <c r="AM101" s="38" t="n">
        <f aca="false">DAY(AM100)</f>
        <v>5</v>
      </c>
      <c r="AN101" s="38" t="n">
        <f aca="false">DAY(AN100)</f>
        <v>6</v>
      </c>
      <c r="AO101" s="38" t="n">
        <f aca="false">DAY(AO100)</f>
        <v>7</v>
      </c>
      <c r="AP101" s="38" t="n">
        <f aca="false">DAY(AP100)</f>
        <v>8</v>
      </c>
      <c r="AQ101" s="38" t="n">
        <f aca="false">DAY(AQ100)</f>
        <v>9</v>
      </c>
      <c r="AR101" s="38" t="n">
        <f aca="false">DAY(AR100)</f>
        <v>10</v>
      </c>
      <c r="AS101" s="36" t="n">
        <f aca="false">DAY(AS100)</f>
        <v>11</v>
      </c>
      <c r="AT101" s="38" t="n">
        <f aca="false">DAY(AT100)</f>
        <v>12</v>
      </c>
      <c r="AU101" s="38" t="n">
        <f aca="false">DAY(AU100)</f>
        <v>13</v>
      </c>
      <c r="AV101" s="38" t="n">
        <f aca="false">DAY(AV100)</f>
        <v>14</v>
      </c>
      <c r="AW101" s="38" t="n">
        <f aca="false">DAY(AW100)</f>
        <v>15</v>
      </c>
      <c r="AX101" s="38" t="n">
        <f aca="false">DAY(AX100)</f>
        <v>16</v>
      </c>
      <c r="AY101" s="38" t="n">
        <f aca="false">DAY(AY100)</f>
        <v>17</v>
      </c>
      <c r="AZ101" s="38" t="n">
        <f aca="false">DAY(AZ100)</f>
        <v>18</v>
      </c>
      <c r="BA101" s="38" t="n">
        <f aca="false">DAY(BA100)</f>
        <v>19</v>
      </c>
      <c r="BB101" s="38" t="n">
        <f aca="false">DAY(BB100)</f>
        <v>20</v>
      </c>
      <c r="BC101" s="38" t="n">
        <f aca="false">DAY(BC100)</f>
        <v>21</v>
      </c>
      <c r="BD101" s="38" t="n">
        <f aca="false">DAY(BD100)</f>
        <v>22</v>
      </c>
      <c r="BE101" s="38" t="n">
        <f aca="false">DAY(BE100)</f>
        <v>23</v>
      </c>
      <c r="BF101" s="38" t="n">
        <f aca="false">DAY(BF100)</f>
        <v>24</v>
      </c>
      <c r="BG101" s="38" t="n">
        <f aca="false">DAY(BG100)</f>
        <v>25</v>
      </c>
      <c r="BH101" s="38" t="n">
        <f aca="false">DAY(BH100)</f>
        <v>26</v>
      </c>
      <c r="BI101" s="38" t="n">
        <f aca="false">DAY(BI100)</f>
        <v>27</v>
      </c>
      <c r="BJ101" s="38" t="n">
        <f aca="false">DAY(BJ100)</f>
        <v>28</v>
      </c>
      <c r="BK101" s="40" t="n">
        <f aca="false">DAY(BK100)</f>
        <v>29</v>
      </c>
      <c r="BL101" s="41"/>
      <c r="BM101" s="28" t="n">
        <f aca="false">IF(MID(BM102,AH100-2000,1)="a",20,21)</f>
        <v>20</v>
      </c>
    </row>
    <row r="102" customFormat="false" ht="12" hidden="false" customHeight="true" outlineLevel="0" collapsed="false">
      <c r="A102" s="14"/>
      <c r="B102" s="38" t="str">
        <f aca="false">CHOOSE(WEEKDAY(B100),"日","月","火","水","木","金","土")</f>
        <v>日</v>
      </c>
      <c r="C102" s="38" t="str">
        <f aca="false">CHOOSE(WEEKDAY(C100),"日","月","火","水","木","金","土")</f>
        <v>月</v>
      </c>
      <c r="D102" s="36" t="str">
        <f aca="false">CHOOSE(WEEKDAY(D100),"日","月","火","水","木","金","土")</f>
        <v>火</v>
      </c>
      <c r="E102" s="45" t="str">
        <f aca="false">CHOOSE(WEEKDAY(E100),"日","月","火","水","木","金","土")</f>
        <v>水</v>
      </c>
      <c r="F102" s="38" t="str">
        <f aca="false">CHOOSE(WEEKDAY(F100),"日","月","火","水","木","金","土")</f>
        <v>木</v>
      </c>
      <c r="G102" s="38" t="str">
        <f aca="false">CHOOSE(WEEKDAY(G100),"日","月","火","水","木","金","土")</f>
        <v>金</v>
      </c>
      <c r="H102" s="38" t="str">
        <f aca="false">CHOOSE(WEEKDAY(H100),"日","月","火","水","木","金","土")</f>
        <v>土</v>
      </c>
      <c r="I102" s="38" t="str">
        <f aca="false">CHOOSE(WEEKDAY(I100),"日","月","火","水","木","金","土")</f>
        <v>日</v>
      </c>
      <c r="J102" s="38" t="str">
        <f aca="false">CHOOSE(WEEKDAY(J100),"日","月","火","水","木","金","土")</f>
        <v>月</v>
      </c>
      <c r="K102" s="38" t="str">
        <f aca="false">CHOOSE(WEEKDAY(K100),"日","月","火","水","木","金","土")</f>
        <v>火</v>
      </c>
      <c r="L102" s="38" t="str">
        <f aca="false">CHOOSE(WEEKDAY(L100),"日","月","火","水","木","金","土")</f>
        <v>水</v>
      </c>
      <c r="M102" s="38" t="str">
        <f aca="false">CHOOSE(WEEKDAY(M100),"日","月","火","水","木","金","土")</f>
        <v>木</v>
      </c>
      <c r="N102" s="38" t="str">
        <f aca="false">CHOOSE(WEEKDAY(N100),"日","月","火","水","木","金","土")</f>
        <v>金</v>
      </c>
      <c r="O102" s="38" t="str">
        <f aca="false">CHOOSE(WEEKDAY(O100),"日","月","火","水","木","金","土")</f>
        <v>土</v>
      </c>
      <c r="P102" s="38" t="str">
        <f aca="false">CHOOSE(WEEKDAY(P100),"日","月","火","水","木","金","土")</f>
        <v>日</v>
      </c>
      <c r="Q102" s="38" t="str">
        <f aca="false">CHOOSE(WEEKDAY(Q100),"日","月","火","水","木","金","土")</f>
        <v>月</v>
      </c>
      <c r="R102" s="38" t="str">
        <f aca="false">CHOOSE(WEEKDAY(R100),"日","月","火","水","木","金","土")</f>
        <v>火</v>
      </c>
      <c r="S102" s="38" t="str">
        <f aca="false">CHOOSE(WEEKDAY(S100),"日","月","火","水","木","金","土")</f>
        <v>水</v>
      </c>
      <c r="T102" s="38" t="str">
        <f aca="false">CHOOSE(WEEKDAY(T100),"日","月","火","水","木","金","土")</f>
        <v>木</v>
      </c>
      <c r="U102" s="38" t="str">
        <f aca="false">CHOOSE(WEEKDAY(U100),"日","月","火","水","木","金","土")</f>
        <v>金</v>
      </c>
      <c r="V102" s="38" t="str">
        <f aca="false">CHOOSE(WEEKDAY(V100),"日","月","火","水","木","金","土")</f>
        <v>土</v>
      </c>
      <c r="W102" s="38" t="str">
        <f aca="false">CHOOSE(WEEKDAY(W100),"日","月","火","水","木","金","土")</f>
        <v>日</v>
      </c>
      <c r="X102" s="36" t="str">
        <f aca="false">CHOOSE(WEEKDAY(X100),"日","月","火","水","木","金","土")</f>
        <v>月</v>
      </c>
      <c r="Y102" s="45" t="str">
        <f aca="false">CHOOSE(WEEKDAY(Y100),"日","月","火","水","木","金","土")</f>
        <v>火</v>
      </c>
      <c r="Z102" s="38" t="str">
        <f aca="false">CHOOSE(WEEKDAY(Z100),"日","月","火","水","木","金","土")</f>
        <v>水</v>
      </c>
      <c r="AA102" s="38" t="str">
        <f aca="false">CHOOSE(WEEKDAY(AA100),"日","月","火","水","木","金","土")</f>
        <v>木</v>
      </c>
      <c r="AB102" s="38" t="str">
        <f aca="false">CHOOSE(WEEKDAY(AB100),"日","月","火","水","木","金","土")</f>
        <v>金</v>
      </c>
      <c r="AC102" s="38" t="str">
        <f aca="false">CHOOSE(WEEKDAY(AC100),"日","月","火","水","木","金","土")</f>
        <v>土</v>
      </c>
      <c r="AD102" s="38" t="str">
        <f aca="false">CHOOSE(WEEKDAY(AD100),"日","月","火","水","木","金","土")</f>
        <v>日</v>
      </c>
      <c r="AE102" s="38" t="str">
        <f aca="false">CHOOSE(WEEKDAY(AE100),"日","月","火","水","木","金","土")</f>
        <v>月</v>
      </c>
      <c r="AF102" s="41"/>
      <c r="AH102" s="14"/>
      <c r="AI102" s="38" t="str">
        <f aca="false">CHOOSE(WEEKDAY(AI100),"日","月","火","水","木","金","土")</f>
        <v>月</v>
      </c>
      <c r="AJ102" s="38" t="str">
        <f aca="false">CHOOSE(WEEKDAY(AJ100),"日","月","火","水","木","金","土")</f>
        <v>火</v>
      </c>
      <c r="AK102" s="38" t="str">
        <f aca="false">CHOOSE(WEEKDAY(AK100),"日","月","火","水","木","金","土")</f>
        <v>水</v>
      </c>
      <c r="AL102" s="38" t="str">
        <f aca="false">CHOOSE(WEEKDAY(AL100),"日","月","火","水","木","金","土")</f>
        <v>木</v>
      </c>
      <c r="AM102" s="38" t="str">
        <f aca="false">CHOOSE(WEEKDAY(AM100),"日","月","火","水","木","金","土")</f>
        <v>金</v>
      </c>
      <c r="AN102" s="38" t="str">
        <f aca="false">CHOOSE(WEEKDAY(AN100),"日","月","火","水","木","金","土")</f>
        <v>土</v>
      </c>
      <c r="AO102" s="38" t="str">
        <f aca="false">CHOOSE(WEEKDAY(AO100),"日","月","火","水","木","金","土")</f>
        <v>日</v>
      </c>
      <c r="AP102" s="38" t="str">
        <f aca="false">CHOOSE(WEEKDAY(AP100),"日","月","火","水","木","金","土")</f>
        <v>月</v>
      </c>
      <c r="AQ102" s="38" t="str">
        <f aca="false">CHOOSE(WEEKDAY(AQ100),"日","月","火","水","木","金","土")</f>
        <v>火</v>
      </c>
      <c r="AR102" s="38" t="str">
        <f aca="false">CHOOSE(WEEKDAY(AR100),"日","月","火","水","木","金","土")</f>
        <v>水</v>
      </c>
      <c r="AS102" s="36" t="str">
        <f aca="false">CHOOSE(WEEKDAY(AS100),"日","月","火","水","木","金","土")</f>
        <v>木</v>
      </c>
      <c r="AT102" s="45" t="str">
        <f aca="false">CHOOSE(WEEKDAY(AT100),"日","月","火","水","木","金","土")</f>
        <v>金</v>
      </c>
      <c r="AU102" s="38" t="str">
        <f aca="false">CHOOSE(WEEKDAY(AU100),"日","月","火","水","木","金","土")</f>
        <v>土</v>
      </c>
      <c r="AV102" s="38" t="str">
        <f aca="false">CHOOSE(WEEKDAY(AV100),"日","月","火","水","木","金","土")</f>
        <v>日</v>
      </c>
      <c r="AW102" s="38" t="str">
        <f aca="false">CHOOSE(WEEKDAY(AW100),"日","月","火","水","木","金","土")</f>
        <v>月</v>
      </c>
      <c r="AX102" s="38" t="str">
        <f aca="false">CHOOSE(WEEKDAY(AX100),"日","月","火","水","木","金","土")</f>
        <v>火</v>
      </c>
      <c r="AY102" s="38" t="str">
        <f aca="false">CHOOSE(WEEKDAY(AY100),"日","月","火","水","木","金","土")</f>
        <v>水</v>
      </c>
      <c r="AZ102" s="38" t="str">
        <f aca="false">CHOOSE(WEEKDAY(AZ100),"日","月","火","水","木","金","土")</f>
        <v>木</v>
      </c>
      <c r="BA102" s="38" t="str">
        <f aca="false">CHOOSE(WEEKDAY(BA100),"日","月","火","水","木","金","土")</f>
        <v>金</v>
      </c>
      <c r="BB102" s="38" t="str">
        <f aca="false">CHOOSE(WEEKDAY(BB100),"日","月","火","水","木","金","土")</f>
        <v>土</v>
      </c>
      <c r="BC102" s="38" t="str">
        <f aca="false">CHOOSE(WEEKDAY(BC100),"日","月","火","水","木","金","土")</f>
        <v>日</v>
      </c>
      <c r="BD102" s="38" t="str">
        <f aca="false">CHOOSE(WEEKDAY(BD100),"日","月","火","水","木","金","土")</f>
        <v>月</v>
      </c>
      <c r="BE102" s="38" t="str">
        <f aca="false">CHOOSE(WEEKDAY(BE100),"日","月","火","水","木","金","土")</f>
        <v>火</v>
      </c>
      <c r="BF102" s="38" t="str">
        <f aca="false">CHOOSE(WEEKDAY(BF100),"日","月","火","水","木","金","土")</f>
        <v>水</v>
      </c>
      <c r="BG102" s="38" t="str">
        <f aca="false">CHOOSE(WEEKDAY(BG100),"日","月","火","水","木","金","土")</f>
        <v>木</v>
      </c>
      <c r="BH102" s="38" t="str">
        <f aca="false">CHOOSE(WEEKDAY(BH100),"日","月","火","水","木","金","土")</f>
        <v>金</v>
      </c>
      <c r="BI102" s="38" t="str">
        <f aca="false">CHOOSE(WEEKDAY(BI100),"日","月","火","水","木","金","土")</f>
        <v>土</v>
      </c>
      <c r="BJ102" s="38" t="str">
        <f aca="false">CHOOSE(WEEKDAY(BJ100),"日","月","火","水","木","金","土")</f>
        <v>日</v>
      </c>
      <c r="BK102" s="38" t="str">
        <f aca="false">IF(WEEKDAY(BK100)=1,"日",IF(WEEKDAY(BK100)=2,"月",IF(WEEKDAY(BK100)=3,"火",IF(WEEKDAY(BK100)=4,"水",IF(WEEKDAY(BK100)=5,"木",IF(WEEKDAY(BK100)=6,"金","土"))))))</f>
        <v>月</v>
      </c>
      <c r="BL102" s="41"/>
      <c r="BM102" s="9" t="s">
        <v>0</v>
      </c>
    </row>
    <row r="103" customFormat="false" ht="12" hidden="false" customHeight="true" outlineLevel="0" collapsed="false">
      <c r="A103" s="38"/>
      <c r="B103" s="51"/>
      <c r="C103" s="51"/>
      <c r="D103" s="49"/>
      <c r="E103" s="51"/>
      <c r="F103" s="51"/>
      <c r="G103" s="51"/>
      <c r="H103" s="51"/>
      <c r="I103" s="51"/>
      <c r="J103" s="51"/>
      <c r="K103" s="51"/>
      <c r="L103" s="51"/>
      <c r="M103" s="51"/>
      <c r="N103" s="51"/>
      <c r="O103" s="51"/>
      <c r="P103" s="51"/>
      <c r="Q103" s="51"/>
      <c r="R103" s="51"/>
      <c r="S103" s="51"/>
      <c r="T103" s="51"/>
      <c r="U103" s="51"/>
      <c r="V103" s="51"/>
      <c r="W103" s="51"/>
      <c r="X103" s="49"/>
      <c r="Y103" s="51"/>
      <c r="Z103" s="51"/>
      <c r="AA103" s="51"/>
      <c r="AB103" s="51"/>
      <c r="AC103" s="51"/>
      <c r="AD103" s="51"/>
      <c r="AE103" s="51"/>
      <c r="AF103" s="52"/>
      <c r="AH103" s="38"/>
      <c r="AI103" s="51"/>
      <c r="AJ103" s="51"/>
      <c r="AK103" s="51"/>
      <c r="AL103" s="51"/>
      <c r="AM103" s="51"/>
      <c r="AN103" s="51"/>
      <c r="AO103" s="51"/>
      <c r="AP103" s="51"/>
      <c r="AQ103" s="51"/>
      <c r="AR103" s="51"/>
      <c r="AS103" s="49"/>
      <c r="AT103" s="51"/>
      <c r="AU103" s="51"/>
      <c r="AV103" s="51"/>
      <c r="AW103" s="51"/>
      <c r="AX103" s="51"/>
      <c r="AY103" s="51"/>
      <c r="AZ103" s="51"/>
      <c r="BA103" s="51"/>
      <c r="BB103" s="51"/>
      <c r="BC103" s="51"/>
      <c r="BD103" s="51"/>
      <c r="BE103" s="51"/>
      <c r="BF103" s="51"/>
      <c r="BG103" s="51"/>
      <c r="BH103" s="51"/>
      <c r="BI103" s="51"/>
      <c r="BJ103" s="51"/>
      <c r="BK103" s="51"/>
      <c r="BL103" s="52"/>
      <c r="BM103" s="55"/>
    </row>
    <row r="104" customFormat="false" ht="12" hidden="false" customHeight="true" outlineLevel="0" collapsed="false">
      <c r="A104" s="38"/>
      <c r="B104" s="51"/>
      <c r="C104" s="51"/>
      <c r="D104" s="49"/>
      <c r="E104" s="51"/>
      <c r="F104" s="51"/>
      <c r="G104" s="51"/>
      <c r="H104" s="51"/>
      <c r="I104" s="51"/>
      <c r="J104" s="51"/>
      <c r="K104" s="51"/>
      <c r="L104" s="51"/>
      <c r="M104" s="51"/>
      <c r="N104" s="51"/>
      <c r="O104" s="51"/>
      <c r="P104" s="51"/>
      <c r="Q104" s="51"/>
      <c r="R104" s="51"/>
      <c r="S104" s="51"/>
      <c r="T104" s="51"/>
      <c r="U104" s="51"/>
      <c r="V104" s="51"/>
      <c r="W104" s="51"/>
      <c r="X104" s="49"/>
      <c r="Y104" s="51"/>
      <c r="Z104" s="51"/>
      <c r="AA104" s="51"/>
      <c r="AB104" s="51"/>
      <c r="AC104" s="51"/>
      <c r="AD104" s="51"/>
      <c r="AE104" s="51"/>
      <c r="AF104" s="52"/>
      <c r="AH104" s="38"/>
      <c r="AI104" s="51"/>
      <c r="AJ104" s="51"/>
      <c r="AK104" s="51"/>
      <c r="AL104" s="51"/>
      <c r="AM104" s="51"/>
      <c r="AN104" s="51"/>
      <c r="AO104" s="51"/>
      <c r="AP104" s="51"/>
      <c r="AQ104" s="51"/>
      <c r="AR104" s="51"/>
      <c r="AS104" s="49"/>
      <c r="AT104" s="51"/>
      <c r="AU104" s="51"/>
      <c r="AV104" s="51"/>
      <c r="AW104" s="51"/>
      <c r="AX104" s="51"/>
      <c r="AY104" s="51"/>
      <c r="AZ104" s="51"/>
      <c r="BA104" s="51"/>
      <c r="BB104" s="51"/>
      <c r="BC104" s="51"/>
      <c r="BD104" s="51"/>
      <c r="BE104" s="51"/>
      <c r="BF104" s="51"/>
      <c r="BG104" s="51"/>
      <c r="BH104" s="51"/>
      <c r="BI104" s="51"/>
      <c r="BJ104" s="51"/>
      <c r="BK104" s="51"/>
      <c r="BL104" s="52"/>
      <c r="BM104" s="55"/>
    </row>
    <row r="105" customFormat="false" ht="12" hidden="false" customHeight="true" outlineLevel="0" collapsed="false">
      <c r="A105" s="38"/>
      <c r="B105" s="51"/>
      <c r="C105" s="51"/>
      <c r="D105" s="49"/>
      <c r="E105" s="51"/>
      <c r="F105" s="51"/>
      <c r="G105" s="51"/>
      <c r="H105" s="51"/>
      <c r="I105" s="51"/>
      <c r="J105" s="51"/>
      <c r="K105" s="51"/>
      <c r="L105" s="51"/>
      <c r="M105" s="51"/>
      <c r="N105" s="51"/>
      <c r="O105" s="51"/>
      <c r="P105" s="51"/>
      <c r="Q105" s="51"/>
      <c r="R105" s="51"/>
      <c r="S105" s="51"/>
      <c r="T105" s="51"/>
      <c r="U105" s="51"/>
      <c r="V105" s="51"/>
      <c r="W105" s="51"/>
      <c r="X105" s="49"/>
      <c r="Y105" s="51"/>
      <c r="Z105" s="51"/>
      <c r="AA105" s="51"/>
      <c r="AB105" s="51"/>
      <c r="AC105" s="51"/>
      <c r="AD105" s="51"/>
      <c r="AE105" s="51"/>
      <c r="AF105" s="52"/>
      <c r="AH105" s="38"/>
      <c r="AI105" s="51"/>
      <c r="AJ105" s="51"/>
      <c r="AK105" s="51"/>
      <c r="AL105" s="51"/>
      <c r="AM105" s="51"/>
      <c r="AN105" s="51"/>
      <c r="AO105" s="51"/>
      <c r="AP105" s="51"/>
      <c r="AQ105" s="51"/>
      <c r="AR105" s="51"/>
      <c r="AS105" s="49"/>
      <c r="AT105" s="51"/>
      <c r="AU105" s="51"/>
      <c r="AV105" s="51"/>
      <c r="AW105" s="51"/>
      <c r="AX105" s="51"/>
      <c r="AY105" s="51"/>
      <c r="AZ105" s="51"/>
      <c r="BA105" s="51"/>
      <c r="BB105" s="51"/>
      <c r="BC105" s="51"/>
      <c r="BD105" s="51"/>
      <c r="BE105" s="51"/>
      <c r="BF105" s="51"/>
      <c r="BG105" s="51"/>
      <c r="BH105" s="51"/>
      <c r="BI105" s="51"/>
      <c r="BJ105" s="51"/>
      <c r="BK105" s="51"/>
      <c r="BL105" s="52"/>
    </row>
    <row r="106" customFormat="false" ht="12" hidden="false" customHeight="true" outlineLevel="0" collapsed="false">
      <c r="A106" s="8" t="n">
        <f aca="false">YEAR(B106)</f>
        <v>2015</v>
      </c>
      <c r="B106" s="54" t="n">
        <f aca="false">B100+30</f>
        <v>42339</v>
      </c>
      <c r="C106" s="10" t="n">
        <f aca="false">B106+1</f>
        <v>42340</v>
      </c>
      <c r="D106" s="10" t="n">
        <f aca="false">C106+1</f>
        <v>42341</v>
      </c>
      <c r="E106" s="10" t="n">
        <f aca="false">D106+1</f>
        <v>42342</v>
      </c>
      <c r="F106" s="10" t="n">
        <f aca="false">E106+1</f>
        <v>42343</v>
      </c>
      <c r="G106" s="10" t="n">
        <f aca="false">F106+1</f>
        <v>42344</v>
      </c>
      <c r="H106" s="10" t="n">
        <f aca="false">G106+1</f>
        <v>42345</v>
      </c>
      <c r="I106" s="10" t="n">
        <f aca="false">H106+1</f>
        <v>42346</v>
      </c>
      <c r="J106" s="10" t="n">
        <f aca="false">I106+1</f>
        <v>42347</v>
      </c>
      <c r="K106" s="10" t="n">
        <f aca="false">J106+1</f>
        <v>42348</v>
      </c>
      <c r="L106" s="10" t="n">
        <f aca="false">K106+1</f>
        <v>42349</v>
      </c>
      <c r="M106" s="10" t="n">
        <f aca="false">L106+1</f>
        <v>42350</v>
      </c>
      <c r="N106" s="10" t="n">
        <f aca="false">M106+1</f>
        <v>42351</v>
      </c>
      <c r="O106" s="10" t="n">
        <f aca="false">N106+1</f>
        <v>42352</v>
      </c>
      <c r="P106" s="10" t="n">
        <f aca="false">O106+1</f>
        <v>42353</v>
      </c>
      <c r="Q106" s="10" t="n">
        <f aca="false">P106+1</f>
        <v>42354</v>
      </c>
      <c r="R106" s="10" t="n">
        <f aca="false">Q106+1</f>
        <v>42355</v>
      </c>
      <c r="S106" s="10" t="n">
        <f aca="false">R106+1</f>
        <v>42356</v>
      </c>
      <c r="T106" s="10" t="n">
        <f aca="false">S106+1</f>
        <v>42357</v>
      </c>
      <c r="U106" s="10" t="n">
        <f aca="false">T106+1</f>
        <v>42358</v>
      </c>
      <c r="V106" s="10" t="n">
        <f aca="false">U106+1</f>
        <v>42359</v>
      </c>
      <c r="W106" s="10" t="n">
        <f aca="false">V106+1</f>
        <v>42360</v>
      </c>
      <c r="X106" s="10" t="n">
        <f aca="false">W106+1</f>
        <v>42361</v>
      </c>
      <c r="Y106" s="10" t="n">
        <f aca="false">X106+1</f>
        <v>42362</v>
      </c>
      <c r="Z106" s="10" t="n">
        <f aca="false">Y106+1</f>
        <v>42363</v>
      </c>
      <c r="AA106" s="10" t="n">
        <f aca="false">Z106+1</f>
        <v>42364</v>
      </c>
      <c r="AB106" s="10" t="n">
        <f aca="false">AA106+1</f>
        <v>42365</v>
      </c>
      <c r="AC106" s="10" t="n">
        <f aca="false">AB106+1</f>
        <v>42366</v>
      </c>
      <c r="AD106" s="10" t="n">
        <f aca="false">AC106+1</f>
        <v>42367</v>
      </c>
      <c r="AE106" s="10" t="n">
        <f aca="false">AD106+1</f>
        <v>42368</v>
      </c>
      <c r="AF106" s="10" t="n">
        <f aca="false">AE106+1</f>
        <v>42369</v>
      </c>
      <c r="AH106" s="8" t="n">
        <f aca="false">YEAR(AI106)</f>
        <v>2016</v>
      </c>
      <c r="AI106" s="54" t="n">
        <f aca="false">IF(BK101=29,AI100+29,AI100+28)</f>
        <v>42430</v>
      </c>
      <c r="AJ106" s="10" t="n">
        <f aca="false">AI106+1</f>
        <v>42431</v>
      </c>
      <c r="AK106" s="10" t="n">
        <f aca="false">AJ106+1</f>
        <v>42432</v>
      </c>
      <c r="AL106" s="10" t="n">
        <f aca="false">AK106+1</f>
        <v>42433</v>
      </c>
      <c r="AM106" s="10" t="n">
        <f aca="false">AL106+1</f>
        <v>42434</v>
      </c>
      <c r="AN106" s="10" t="n">
        <f aca="false">AM106+1</f>
        <v>42435</v>
      </c>
      <c r="AO106" s="10" t="n">
        <f aca="false">AN106+1</f>
        <v>42436</v>
      </c>
      <c r="AP106" s="10" t="n">
        <f aca="false">AO106+1</f>
        <v>42437</v>
      </c>
      <c r="AQ106" s="10" t="n">
        <f aca="false">AP106+1</f>
        <v>42438</v>
      </c>
      <c r="AR106" s="10" t="n">
        <f aca="false">AQ106+1</f>
        <v>42439</v>
      </c>
      <c r="AS106" s="10" t="n">
        <f aca="false">AR106+1</f>
        <v>42440</v>
      </c>
      <c r="AT106" s="10" t="n">
        <f aca="false">AS106+1</f>
        <v>42441</v>
      </c>
      <c r="AU106" s="10" t="n">
        <f aca="false">AT106+1</f>
        <v>42442</v>
      </c>
      <c r="AV106" s="10" t="n">
        <f aca="false">AU106+1</f>
        <v>42443</v>
      </c>
      <c r="AW106" s="10" t="n">
        <f aca="false">AV106+1</f>
        <v>42444</v>
      </c>
      <c r="AX106" s="10" t="n">
        <f aca="false">AW106+1</f>
        <v>42445</v>
      </c>
      <c r="AY106" s="10" t="n">
        <f aca="false">AX106+1</f>
        <v>42446</v>
      </c>
      <c r="AZ106" s="10" t="n">
        <f aca="false">AY106+1</f>
        <v>42447</v>
      </c>
      <c r="BA106" s="10" t="n">
        <f aca="false">AZ106+1</f>
        <v>42448</v>
      </c>
      <c r="BB106" s="10" t="n">
        <f aca="false">BA106+1</f>
        <v>42449</v>
      </c>
      <c r="BC106" s="10" t="n">
        <f aca="false">BB106+1</f>
        <v>42450</v>
      </c>
      <c r="BD106" s="10" t="n">
        <f aca="false">BC106+1</f>
        <v>42451</v>
      </c>
      <c r="BE106" s="10" t="n">
        <f aca="false">BD106+1</f>
        <v>42452</v>
      </c>
      <c r="BF106" s="10" t="n">
        <f aca="false">BE106+1</f>
        <v>42453</v>
      </c>
      <c r="BG106" s="10" t="n">
        <f aca="false">BF106+1</f>
        <v>42454</v>
      </c>
      <c r="BH106" s="10" t="n">
        <f aca="false">BG106+1</f>
        <v>42455</v>
      </c>
      <c r="BI106" s="10" t="n">
        <f aca="false">BH106+1</f>
        <v>42456</v>
      </c>
      <c r="BJ106" s="10" t="n">
        <f aca="false">BI106+1</f>
        <v>42457</v>
      </c>
      <c r="BK106" s="10" t="n">
        <f aca="false">BJ106+1</f>
        <v>42458</v>
      </c>
      <c r="BL106" s="10" t="n">
        <f aca="false">BK106+1</f>
        <v>42459</v>
      </c>
      <c r="BM106" s="10" t="n">
        <f aca="false">BL106+1</f>
        <v>42460</v>
      </c>
    </row>
    <row r="107" customFormat="false" ht="12" hidden="false" customHeight="true" outlineLevel="0" collapsed="false">
      <c r="A107" s="14" t="n">
        <f aca="false">MONTH(B106)</f>
        <v>12</v>
      </c>
      <c r="B107" s="38" t="n">
        <f aca="false">DAY(B106)</f>
        <v>1</v>
      </c>
      <c r="C107" s="38" t="n">
        <f aca="false">DAY(C106)</f>
        <v>2</v>
      </c>
      <c r="D107" s="38" t="n">
        <f aca="false">DAY(D106)</f>
        <v>3</v>
      </c>
      <c r="E107" s="38" t="n">
        <f aca="false">DAY(E106)</f>
        <v>4</v>
      </c>
      <c r="F107" s="38" t="n">
        <f aca="false">DAY(F106)</f>
        <v>5</v>
      </c>
      <c r="G107" s="38" t="n">
        <f aca="false">DAY(G106)</f>
        <v>6</v>
      </c>
      <c r="H107" s="38" t="n">
        <f aca="false">DAY(H106)</f>
        <v>7</v>
      </c>
      <c r="I107" s="38" t="n">
        <f aca="false">DAY(I106)</f>
        <v>8</v>
      </c>
      <c r="J107" s="38" t="n">
        <f aca="false">DAY(J106)</f>
        <v>9</v>
      </c>
      <c r="K107" s="38" t="n">
        <f aca="false">DAY(K106)</f>
        <v>10</v>
      </c>
      <c r="L107" s="38" t="n">
        <f aca="false">DAY(L106)</f>
        <v>11</v>
      </c>
      <c r="M107" s="38" t="n">
        <f aca="false">DAY(M106)</f>
        <v>12</v>
      </c>
      <c r="N107" s="38" t="n">
        <f aca="false">DAY(N106)</f>
        <v>13</v>
      </c>
      <c r="O107" s="38" t="n">
        <f aca="false">DAY(O106)</f>
        <v>14</v>
      </c>
      <c r="P107" s="38" t="n">
        <f aca="false">DAY(P106)</f>
        <v>15</v>
      </c>
      <c r="Q107" s="38" t="n">
        <f aca="false">DAY(Q106)</f>
        <v>16</v>
      </c>
      <c r="R107" s="38" t="n">
        <f aca="false">DAY(R106)</f>
        <v>17</v>
      </c>
      <c r="S107" s="38" t="n">
        <f aca="false">DAY(S106)</f>
        <v>18</v>
      </c>
      <c r="T107" s="38" t="n">
        <f aca="false">DAY(T106)</f>
        <v>19</v>
      </c>
      <c r="U107" s="38" t="n">
        <f aca="false">DAY(U106)</f>
        <v>20</v>
      </c>
      <c r="V107" s="38" t="n">
        <f aca="false">DAY(V106)</f>
        <v>21</v>
      </c>
      <c r="W107" s="38" t="n">
        <f aca="false">DAY(W106)</f>
        <v>22</v>
      </c>
      <c r="X107" s="36" t="n">
        <f aca="false">DAY(X106)</f>
        <v>23</v>
      </c>
      <c r="Y107" s="38" t="n">
        <f aca="false">DAY(Y106)</f>
        <v>24</v>
      </c>
      <c r="Z107" s="38" t="n">
        <f aca="false">DAY(Z106)</f>
        <v>25</v>
      </c>
      <c r="AA107" s="38" t="n">
        <f aca="false">DAY(AA106)</f>
        <v>26</v>
      </c>
      <c r="AB107" s="38" t="n">
        <f aca="false">DAY(AB106)</f>
        <v>27</v>
      </c>
      <c r="AC107" s="38" t="n">
        <f aca="false">DAY(AC106)</f>
        <v>28</v>
      </c>
      <c r="AD107" s="37" t="n">
        <f aca="false">DAY(AD106)</f>
        <v>29</v>
      </c>
      <c r="AE107" s="37" t="n">
        <f aca="false">DAY(AE106)</f>
        <v>30</v>
      </c>
      <c r="AF107" s="37" t="n">
        <f aca="false">DAY(AF106)</f>
        <v>31</v>
      </c>
      <c r="AH107" s="14" t="n">
        <f aca="false">MONTH(AI106)</f>
        <v>3</v>
      </c>
      <c r="AI107" s="38" t="n">
        <f aca="false">DAY(AI106)</f>
        <v>1</v>
      </c>
      <c r="AJ107" s="38" t="n">
        <f aca="false">DAY(AJ106)</f>
        <v>2</v>
      </c>
      <c r="AK107" s="38" t="n">
        <f aca="false">DAY(AK106)</f>
        <v>3</v>
      </c>
      <c r="AL107" s="38" t="n">
        <f aca="false">DAY(AL106)</f>
        <v>4</v>
      </c>
      <c r="AM107" s="38" t="n">
        <f aca="false">DAY(AM106)</f>
        <v>5</v>
      </c>
      <c r="AN107" s="38" t="n">
        <f aca="false">DAY(AN106)</f>
        <v>6</v>
      </c>
      <c r="AO107" s="38" t="n">
        <f aca="false">DAY(AO106)</f>
        <v>7</v>
      </c>
      <c r="AP107" s="38" t="n">
        <f aca="false">DAY(AP106)</f>
        <v>8</v>
      </c>
      <c r="AQ107" s="38" t="n">
        <f aca="false">DAY(AQ106)</f>
        <v>9</v>
      </c>
      <c r="AR107" s="38" t="n">
        <f aca="false">DAY(AR106)</f>
        <v>10</v>
      </c>
      <c r="AS107" s="38" t="n">
        <f aca="false">DAY(AS106)</f>
        <v>11</v>
      </c>
      <c r="AT107" s="38" t="n">
        <f aca="false">DAY(AT106)</f>
        <v>12</v>
      </c>
      <c r="AU107" s="38" t="n">
        <f aca="false">DAY(AU106)</f>
        <v>13</v>
      </c>
      <c r="AV107" s="38" t="n">
        <f aca="false">DAY(AV106)</f>
        <v>14</v>
      </c>
      <c r="AW107" s="38" t="n">
        <f aca="false">DAY(AW106)</f>
        <v>15</v>
      </c>
      <c r="AX107" s="38" t="n">
        <f aca="false">DAY(AX106)</f>
        <v>16</v>
      </c>
      <c r="AY107" s="38" t="n">
        <f aca="false">DAY(AY106)</f>
        <v>17</v>
      </c>
      <c r="AZ107" s="38" t="n">
        <f aca="false">DAY(AZ106)</f>
        <v>18</v>
      </c>
      <c r="BA107" s="38" t="n">
        <f aca="false">DAY(BA106)</f>
        <v>19</v>
      </c>
      <c r="BB107" s="38" t="n">
        <f aca="false">DAY(BB106)</f>
        <v>20</v>
      </c>
      <c r="BC107" s="38" t="n">
        <f aca="false">DAY(BC106)</f>
        <v>21</v>
      </c>
      <c r="BD107" s="38" t="n">
        <f aca="false">DAY(BD106)</f>
        <v>22</v>
      </c>
      <c r="BE107" s="38" t="n">
        <f aca="false">DAY(BE106)</f>
        <v>23</v>
      </c>
      <c r="BF107" s="38" t="n">
        <f aca="false">DAY(BF106)</f>
        <v>24</v>
      </c>
      <c r="BG107" s="38" t="n">
        <f aca="false">DAY(BG106)</f>
        <v>25</v>
      </c>
      <c r="BH107" s="38" t="n">
        <f aca="false">DAY(BH106)</f>
        <v>26</v>
      </c>
      <c r="BI107" s="38" t="n">
        <f aca="false">DAY(BI106)</f>
        <v>27</v>
      </c>
      <c r="BJ107" s="38" t="n">
        <f aca="false">DAY(BJ106)</f>
        <v>28</v>
      </c>
      <c r="BK107" s="38" t="n">
        <f aca="false">DAY(BK106)</f>
        <v>29</v>
      </c>
      <c r="BL107" s="38" t="n">
        <f aca="false">DAY(BL106)</f>
        <v>30</v>
      </c>
      <c r="BM107" s="38" t="n">
        <f aca="false">DAY(BM106)</f>
        <v>31</v>
      </c>
    </row>
    <row r="108" customFormat="false" ht="12" hidden="false" customHeight="true" outlineLevel="0" collapsed="false">
      <c r="A108" s="14"/>
      <c r="B108" s="38" t="str">
        <f aca="false">CHOOSE(WEEKDAY(B106),"日","月","火","水","木","金","土")</f>
        <v>火</v>
      </c>
      <c r="C108" s="38" t="str">
        <f aca="false">CHOOSE(WEEKDAY(C106),"日","月","火","水","木","金","土")</f>
        <v>水</v>
      </c>
      <c r="D108" s="38" t="str">
        <f aca="false">CHOOSE(WEEKDAY(D106),"日","月","火","水","木","金","土")</f>
        <v>木</v>
      </c>
      <c r="E108" s="38" t="str">
        <f aca="false">CHOOSE(WEEKDAY(E106),"日","月","火","水","木","金","土")</f>
        <v>金</v>
      </c>
      <c r="F108" s="38" t="str">
        <f aca="false">CHOOSE(WEEKDAY(F106),"日","月","火","水","木","金","土")</f>
        <v>土</v>
      </c>
      <c r="G108" s="38" t="str">
        <f aca="false">CHOOSE(WEEKDAY(G106),"日","月","火","水","木","金","土")</f>
        <v>日</v>
      </c>
      <c r="H108" s="38" t="str">
        <f aca="false">CHOOSE(WEEKDAY(H106),"日","月","火","水","木","金","土")</f>
        <v>月</v>
      </c>
      <c r="I108" s="38" t="str">
        <f aca="false">CHOOSE(WEEKDAY(I106),"日","月","火","水","木","金","土")</f>
        <v>火</v>
      </c>
      <c r="J108" s="38" t="str">
        <f aca="false">CHOOSE(WEEKDAY(J106),"日","月","火","水","木","金","土")</f>
        <v>水</v>
      </c>
      <c r="K108" s="38" t="str">
        <f aca="false">CHOOSE(WEEKDAY(K106),"日","月","火","水","木","金","土")</f>
        <v>木</v>
      </c>
      <c r="L108" s="38" t="str">
        <f aca="false">CHOOSE(WEEKDAY(L106),"日","月","火","水","木","金","土")</f>
        <v>金</v>
      </c>
      <c r="M108" s="38" t="str">
        <f aca="false">CHOOSE(WEEKDAY(M106),"日","月","火","水","木","金","土")</f>
        <v>土</v>
      </c>
      <c r="N108" s="38" t="str">
        <f aca="false">CHOOSE(WEEKDAY(N106),"日","月","火","水","木","金","土")</f>
        <v>日</v>
      </c>
      <c r="O108" s="38" t="str">
        <f aca="false">CHOOSE(WEEKDAY(O106),"日","月","火","水","木","金","土")</f>
        <v>月</v>
      </c>
      <c r="P108" s="38" t="str">
        <f aca="false">CHOOSE(WEEKDAY(P106),"日","月","火","水","木","金","土")</f>
        <v>火</v>
      </c>
      <c r="Q108" s="38" t="str">
        <f aca="false">CHOOSE(WEEKDAY(Q106),"日","月","火","水","木","金","土")</f>
        <v>水</v>
      </c>
      <c r="R108" s="38" t="str">
        <f aca="false">CHOOSE(WEEKDAY(R106),"日","月","火","水","木","金","土")</f>
        <v>木</v>
      </c>
      <c r="S108" s="38" t="str">
        <f aca="false">CHOOSE(WEEKDAY(S106),"日","月","火","水","木","金","土")</f>
        <v>金</v>
      </c>
      <c r="T108" s="38" t="str">
        <f aca="false">CHOOSE(WEEKDAY(T106),"日","月","火","水","木","金","土")</f>
        <v>土</v>
      </c>
      <c r="U108" s="38" t="str">
        <f aca="false">CHOOSE(WEEKDAY(U106),"日","月","火","水","木","金","土")</f>
        <v>日</v>
      </c>
      <c r="V108" s="38" t="str">
        <f aca="false">CHOOSE(WEEKDAY(V106),"日","月","火","水","木","金","土")</f>
        <v>月</v>
      </c>
      <c r="W108" s="38" t="str">
        <f aca="false">CHOOSE(WEEKDAY(W106),"日","月","火","水","木","金","土")</f>
        <v>火</v>
      </c>
      <c r="X108" s="36" t="str">
        <f aca="false">CHOOSE(WEEKDAY(X106),"日","月","火","水","木","金","土")</f>
        <v>水</v>
      </c>
      <c r="Y108" s="45" t="str">
        <f aca="false">CHOOSE(WEEKDAY(Y106),"日","月","火","水","木","金","土")</f>
        <v>木</v>
      </c>
      <c r="Z108" s="38" t="str">
        <f aca="false">CHOOSE(WEEKDAY(Z106),"日","月","火","水","木","金","土")</f>
        <v>金</v>
      </c>
      <c r="AA108" s="38" t="str">
        <f aca="false">CHOOSE(WEEKDAY(AA106),"日","月","火","水","木","金","土")</f>
        <v>土</v>
      </c>
      <c r="AB108" s="38" t="str">
        <f aca="false">CHOOSE(WEEKDAY(AB106),"日","月","火","水","木","金","土")</f>
        <v>日</v>
      </c>
      <c r="AC108" s="38" t="str">
        <f aca="false">CHOOSE(WEEKDAY(AC106),"日","月","火","水","木","金","土")</f>
        <v>月</v>
      </c>
      <c r="AD108" s="44" t="str">
        <f aca="false">CHOOSE(WEEKDAY(AD106),"日","月","火","水","木","金","土")</f>
        <v>火</v>
      </c>
      <c r="AE108" s="44" t="str">
        <f aca="false">CHOOSE(WEEKDAY(AE106),"日","月","火","水","木","金","土")</f>
        <v>水</v>
      </c>
      <c r="AF108" s="44" t="str">
        <f aca="false">CHOOSE(WEEKDAY(AF106),"日","月","火","水","木","金","土")</f>
        <v>木</v>
      </c>
      <c r="AH108" s="14"/>
      <c r="AI108" s="38" t="str">
        <f aca="false">CHOOSE(WEEKDAY(AI106),"日","月","火","水","木","金","土")</f>
        <v>火</v>
      </c>
      <c r="AJ108" s="38" t="str">
        <f aca="false">CHOOSE(WEEKDAY(AJ106),"日","月","火","水","木","金","土")</f>
        <v>水</v>
      </c>
      <c r="AK108" s="38" t="str">
        <f aca="false">CHOOSE(WEEKDAY(AK106),"日","月","火","水","木","金","土")</f>
        <v>木</v>
      </c>
      <c r="AL108" s="38" t="str">
        <f aca="false">CHOOSE(WEEKDAY(AL106),"日","月","火","水","木","金","土")</f>
        <v>金</v>
      </c>
      <c r="AM108" s="38" t="str">
        <f aca="false">CHOOSE(WEEKDAY(AM106),"日","月","火","水","木","金","土")</f>
        <v>土</v>
      </c>
      <c r="AN108" s="38" t="str">
        <f aca="false">CHOOSE(WEEKDAY(AN106),"日","月","火","水","木","金","土")</f>
        <v>日</v>
      </c>
      <c r="AO108" s="38" t="str">
        <f aca="false">CHOOSE(WEEKDAY(AO106),"日","月","火","水","木","金","土")</f>
        <v>月</v>
      </c>
      <c r="AP108" s="38" t="str">
        <f aca="false">CHOOSE(WEEKDAY(AP106),"日","月","火","水","木","金","土")</f>
        <v>火</v>
      </c>
      <c r="AQ108" s="38" t="str">
        <f aca="false">CHOOSE(WEEKDAY(AQ106),"日","月","火","水","木","金","土")</f>
        <v>水</v>
      </c>
      <c r="AR108" s="38" t="str">
        <f aca="false">CHOOSE(WEEKDAY(AR106),"日","月","火","水","木","金","土")</f>
        <v>木</v>
      </c>
      <c r="AS108" s="38" t="str">
        <f aca="false">CHOOSE(WEEKDAY(AS106),"日","月","火","水","木","金","土")</f>
        <v>金</v>
      </c>
      <c r="AT108" s="38" t="str">
        <f aca="false">CHOOSE(WEEKDAY(AT106),"日","月","火","水","木","金","土")</f>
        <v>土</v>
      </c>
      <c r="AU108" s="38" t="str">
        <f aca="false">CHOOSE(WEEKDAY(AU106),"日","月","火","水","木","金","土")</f>
        <v>日</v>
      </c>
      <c r="AV108" s="38" t="str">
        <f aca="false">CHOOSE(WEEKDAY(AV106),"日","月","火","水","木","金","土")</f>
        <v>月</v>
      </c>
      <c r="AW108" s="38" t="str">
        <f aca="false">CHOOSE(WEEKDAY(AW106),"日","月","火","水","木","金","土")</f>
        <v>火</v>
      </c>
      <c r="AX108" s="38" t="str">
        <f aca="false">CHOOSE(WEEKDAY(AX106),"日","月","火","水","木","金","土")</f>
        <v>水</v>
      </c>
      <c r="AY108" s="38" t="str">
        <f aca="false">CHOOSE(WEEKDAY(AY106),"日","月","火","水","木","金","土")</f>
        <v>木</v>
      </c>
      <c r="AZ108" s="38" t="str">
        <f aca="false">CHOOSE(WEEKDAY(AZ106),"日","月","火","水","木","金","土")</f>
        <v>金</v>
      </c>
      <c r="BA108" s="38" t="str">
        <f aca="false">CHOOSE(WEEKDAY(BA106),"日","月","火","水","木","金","土")</f>
        <v>土</v>
      </c>
      <c r="BB108" s="38" t="str">
        <f aca="false">IF(WEEKDAY(BB106)=1,"日",IF(WEEKDAY(BB106)=2,"月",IF(WEEKDAY(BB106)=3,"火",IF(WEEKDAY(BB106)=4,"水",IF(WEEKDAY(BB106)=5,"木",IF(WEEKDAY(BB106)=6,"金","土"))))))</f>
        <v>日</v>
      </c>
      <c r="BC108" s="38" t="str">
        <f aca="false">IF(WEEKDAY(BC106)=1,"日",IF(WEEKDAY(BC106)=2,"月",IF(WEEKDAY(BC106)=3,"火",IF(WEEKDAY(BC106)=4,"水",IF(WEEKDAY(BC106)=5,"木",IF(WEEKDAY(BC106)=6,"金","土"))))))</f>
        <v>月</v>
      </c>
      <c r="BD108" s="38" t="str">
        <f aca="false">IF(WEEKDAY(BD106)=1,"日",IF(WEEKDAY(BD106)=2,"月",IF(WEEKDAY(BD106)=3,"火",IF(WEEKDAY(BD106)=4,"水",IF(WEEKDAY(BD106)=5,"木",IF(WEEKDAY(BD106)=6,"金","土"))))))</f>
        <v>火</v>
      </c>
      <c r="BE108" s="38" t="str">
        <f aca="false">CHOOSE(WEEKDAY(BE106),"日","月","火","水","木","金","土")</f>
        <v>水</v>
      </c>
      <c r="BF108" s="38" t="str">
        <f aca="false">CHOOSE(WEEKDAY(BF106),"日","月","火","水","木","金","土")</f>
        <v>木</v>
      </c>
      <c r="BG108" s="38" t="str">
        <f aca="false">CHOOSE(WEEKDAY(BG106),"日","月","火","水","木","金","土")</f>
        <v>金</v>
      </c>
      <c r="BH108" s="38" t="str">
        <f aca="false">CHOOSE(WEEKDAY(BH106),"日","月","火","水","木","金","土")</f>
        <v>土</v>
      </c>
      <c r="BI108" s="38" t="str">
        <f aca="false">CHOOSE(WEEKDAY(BI106),"日","月","火","水","木","金","土")</f>
        <v>日</v>
      </c>
      <c r="BJ108" s="38" t="str">
        <f aca="false">CHOOSE(WEEKDAY(BJ106),"日","月","火","水","木","金","土")</f>
        <v>月</v>
      </c>
      <c r="BK108" s="38" t="str">
        <f aca="false">CHOOSE(WEEKDAY(BK106),"日","月","火","水","木","金","土")</f>
        <v>火</v>
      </c>
      <c r="BL108" s="38" t="str">
        <f aca="false">CHOOSE(WEEKDAY(BL106),"日","月","火","水","木","金","土")</f>
        <v>水</v>
      </c>
      <c r="BM108" s="38" t="str">
        <f aca="false">CHOOSE(WEEKDAY(BM106),"日","月","火","水","木","金","土")</f>
        <v>木</v>
      </c>
    </row>
    <row r="109" customFormat="false" ht="12" hidden="false" customHeight="true" outlineLevel="0" collapsed="false">
      <c r="A109" s="38"/>
      <c r="B109" s="51"/>
      <c r="C109" s="51"/>
      <c r="D109" s="51"/>
      <c r="E109" s="51"/>
      <c r="F109" s="51"/>
      <c r="G109" s="51"/>
      <c r="H109" s="51"/>
      <c r="I109" s="51"/>
      <c r="J109" s="51"/>
      <c r="K109" s="51"/>
      <c r="L109" s="51"/>
      <c r="M109" s="51"/>
      <c r="N109" s="51"/>
      <c r="O109" s="51"/>
      <c r="P109" s="51"/>
      <c r="Q109" s="51"/>
      <c r="R109" s="51"/>
      <c r="S109" s="51"/>
      <c r="T109" s="51"/>
      <c r="U109" s="51"/>
      <c r="V109" s="51"/>
      <c r="W109" s="51"/>
      <c r="X109" s="49"/>
      <c r="Y109" s="51"/>
      <c r="Z109" s="51"/>
      <c r="AA109" s="51"/>
      <c r="AB109" s="51"/>
      <c r="AC109" s="51"/>
      <c r="AD109" s="50"/>
      <c r="AE109" s="50"/>
      <c r="AF109" s="50"/>
      <c r="AH109" s="38"/>
      <c r="AI109" s="51"/>
      <c r="AJ109" s="51"/>
      <c r="AK109" s="51"/>
      <c r="AL109" s="51"/>
      <c r="AM109" s="51"/>
      <c r="AN109" s="51"/>
      <c r="AO109" s="51"/>
      <c r="AP109" s="51"/>
      <c r="AQ109" s="51"/>
      <c r="AR109" s="51"/>
      <c r="AS109" s="51"/>
      <c r="AT109" s="51"/>
      <c r="AU109" s="51"/>
      <c r="AV109" s="51"/>
      <c r="AW109" s="51"/>
      <c r="AX109" s="51"/>
      <c r="AY109" s="51"/>
      <c r="AZ109" s="51"/>
      <c r="BA109" s="51"/>
      <c r="BB109" s="56"/>
      <c r="BC109" s="56"/>
      <c r="BD109" s="56"/>
      <c r="BE109" s="51"/>
      <c r="BF109" s="51"/>
      <c r="BG109" s="51"/>
      <c r="BH109" s="51"/>
      <c r="BI109" s="51"/>
      <c r="BJ109" s="51"/>
      <c r="BK109" s="51"/>
      <c r="BL109" s="51"/>
      <c r="BM109" s="51"/>
    </row>
    <row r="110" customFormat="false" ht="12" hidden="false" customHeight="true" outlineLevel="0" collapsed="false">
      <c r="A110" s="38"/>
      <c r="B110" s="51"/>
      <c r="C110" s="51"/>
      <c r="D110" s="51"/>
      <c r="E110" s="51"/>
      <c r="F110" s="51"/>
      <c r="G110" s="51"/>
      <c r="H110" s="51"/>
      <c r="I110" s="51"/>
      <c r="J110" s="51"/>
      <c r="K110" s="51"/>
      <c r="L110" s="51"/>
      <c r="M110" s="51"/>
      <c r="N110" s="51"/>
      <c r="O110" s="51"/>
      <c r="P110" s="51"/>
      <c r="Q110" s="51"/>
      <c r="R110" s="51"/>
      <c r="S110" s="51"/>
      <c r="T110" s="51"/>
      <c r="U110" s="51"/>
      <c r="V110" s="51"/>
      <c r="W110" s="51"/>
      <c r="X110" s="49"/>
      <c r="Y110" s="51"/>
      <c r="Z110" s="51"/>
      <c r="AA110" s="51"/>
      <c r="AB110" s="51"/>
      <c r="AC110" s="51"/>
      <c r="AD110" s="50"/>
      <c r="AE110" s="50"/>
      <c r="AF110" s="50"/>
      <c r="AH110" s="38"/>
      <c r="AI110" s="51"/>
      <c r="AJ110" s="51"/>
      <c r="AK110" s="51"/>
      <c r="AL110" s="51"/>
      <c r="AM110" s="51"/>
      <c r="AN110" s="51"/>
      <c r="AO110" s="51"/>
      <c r="AP110" s="51"/>
      <c r="AQ110" s="51"/>
      <c r="AR110" s="51"/>
      <c r="AS110" s="51"/>
      <c r="AT110" s="51"/>
      <c r="AU110" s="51"/>
      <c r="AV110" s="51"/>
      <c r="AW110" s="51"/>
      <c r="AX110" s="51"/>
      <c r="AY110" s="51"/>
      <c r="AZ110" s="51"/>
      <c r="BA110" s="51"/>
      <c r="BB110" s="56"/>
      <c r="BC110" s="56"/>
      <c r="BD110" s="56"/>
      <c r="BE110" s="51"/>
      <c r="BF110" s="51"/>
      <c r="BG110" s="51"/>
      <c r="BH110" s="51"/>
      <c r="BI110" s="51"/>
      <c r="BJ110" s="51"/>
      <c r="BK110" s="51"/>
      <c r="BL110" s="51"/>
      <c r="BM110" s="51"/>
    </row>
    <row r="111" customFormat="false" ht="12" hidden="false" customHeight="true" outlineLevel="0" collapsed="false">
      <c r="A111" s="38"/>
      <c r="B111" s="51"/>
      <c r="C111" s="51"/>
      <c r="D111" s="51"/>
      <c r="E111" s="51"/>
      <c r="F111" s="51"/>
      <c r="G111" s="51"/>
      <c r="H111" s="51"/>
      <c r="I111" s="51"/>
      <c r="J111" s="51"/>
      <c r="K111" s="51"/>
      <c r="L111" s="51"/>
      <c r="M111" s="51"/>
      <c r="N111" s="51"/>
      <c r="O111" s="51"/>
      <c r="P111" s="51"/>
      <c r="Q111" s="51"/>
      <c r="R111" s="51"/>
      <c r="S111" s="51"/>
      <c r="T111" s="51"/>
      <c r="U111" s="51"/>
      <c r="V111" s="51"/>
      <c r="W111" s="51"/>
      <c r="X111" s="49"/>
      <c r="Y111" s="51"/>
      <c r="Z111" s="51"/>
      <c r="AA111" s="51"/>
      <c r="AB111" s="51"/>
      <c r="AC111" s="51"/>
      <c r="AD111" s="50"/>
      <c r="AE111" s="50"/>
      <c r="AF111" s="50"/>
      <c r="AH111" s="38"/>
      <c r="AI111" s="51"/>
      <c r="AJ111" s="51"/>
      <c r="AK111" s="51"/>
      <c r="AL111" s="51"/>
      <c r="AM111" s="51"/>
      <c r="AN111" s="51"/>
      <c r="AO111" s="51"/>
      <c r="AP111" s="51"/>
      <c r="AQ111" s="51"/>
      <c r="AR111" s="51"/>
      <c r="AS111" s="51"/>
      <c r="AT111" s="51"/>
      <c r="AU111" s="51"/>
      <c r="AV111" s="51"/>
      <c r="AW111" s="51"/>
      <c r="AX111" s="51"/>
      <c r="AY111" s="51"/>
      <c r="AZ111" s="51"/>
      <c r="BA111" s="51"/>
      <c r="BB111" s="56"/>
      <c r="BC111" s="56"/>
      <c r="BD111" s="56"/>
      <c r="BE111" s="51"/>
      <c r="BF111" s="51"/>
      <c r="BG111" s="51"/>
      <c r="BH111" s="51"/>
      <c r="BI111" s="51"/>
      <c r="BJ111" s="51"/>
      <c r="BK111" s="51"/>
      <c r="BL111" s="51"/>
      <c r="BM111" s="51"/>
    </row>
    <row r="113" customFormat="false" ht="13.5" hidden="false" customHeight="true" outlineLevel="0" collapsed="false"/>
    <row r="114" customFormat="false" ht="13.5" hidden="false" customHeight="true" outlineLevel="0" collapsed="false">
      <c r="A114" s="63" t="s">
        <v>110</v>
      </c>
      <c r="AH114" s="63" t="s">
        <v>110</v>
      </c>
    </row>
    <row r="115" customFormat="false" ht="13.5" hidden="false" customHeight="true" outlineLevel="0" collapsed="false">
      <c r="A115" s="63" t="s">
        <v>111</v>
      </c>
      <c r="AH115" s="63" t="s">
        <v>111</v>
      </c>
    </row>
    <row r="116" customFormat="false" ht="13.5" hidden="false" customHeight="true" outlineLevel="0" collapsed="false">
      <c r="A116" s="64" t="s">
        <v>112</v>
      </c>
      <c r="AH116" s="64" t="s">
        <v>113</v>
      </c>
    </row>
    <row r="117" customFormat="false" ht="13.5" hidden="false" customHeight="true" outlineLevel="0" collapsed="false">
      <c r="A117" s="63" t="s">
        <v>114</v>
      </c>
      <c r="AH117" s="63" t="s">
        <v>115</v>
      </c>
    </row>
    <row r="118" customFormat="false" ht="13.5" hidden="false" customHeight="true" outlineLevel="0" collapsed="false">
      <c r="A118" s="63" t="s">
        <v>116</v>
      </c>
      <c r="AH118" s="63" t="s">
        <v>116</v>
      </c>
    </row>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sheetData>
  <mergeCells count="52">
    <mergeCell ref="BO2:BQ2"/>
    <mergeCell ref="A3:A4"/>
    <mergeCell ref="AH3:AH4"/>
    <mergeCell ref="A6:A7"/>
    <mergeCell ref="AH6:AH7"/>
    <mergeCell ref="A9:A10"/>
    <mergeCell ref="AH9:AH10"/>
    <mergeCell ref="A12:A13"/>
    <mergeCell ref="AH12:AH13"/>
    <mergeCell ref="A15:A16"/>
    <mergeCell ref="AH15:AH16"/>
    <mergeCell ref="A18:A19"/>
    <mergeCell ref="AH18:AH19"/>
    <mergeCell ref="BP20:BR20"/>
    <mergeCell ref="A21:A22"/>
    <mergeCell ref="AH21:AH22"/>
    <mergeCell ref="A24:A25"/>
    <mergeCell ref="AH24:AH25"/>
    <mergeCell ref="A27:A28"/>
    <mergeCell ref="AH27:AH28"/>
    <mergeCell ref="A30:A31"/>
    <mergeCell ref="AH30:AH31"/>
    <mergeCell ref="A33:A34"/>
    <mergeCell ref="AH33:AH34"/>
    <mergeCell ref="A36:A37"/>
    <mergeCell ref="AH36:AH37"/>
    <mergeCell ref="BO40:BQ40"/>
    <mergeCell ref="A41:A42"/>
    <mergeCell ref="AH41:AH42"/>
    <mergeCell ref="A47:A48"/>
    <mergeCell ref="AH47:AH48"/>
    <mergeCell ref="A53:A54"/>
    <mergeCell ref="AH53:AH54"/>
    <mergeCell ref="A59:A60"/>
    <mergeCell ref="AH59:AH60"/>
    <mergeCell ref="A65:A66"/>
    <mergeCell ref="AH65:AH66"/>
    <mergeCell ref="A71:A72"/>
    <mergeCell ref="AH71:AH72"/>
    <mergeCell ref="BP76:BR76"/>
    <mergeCell ref="A77:A78"/>
    <mergeCell ref="AH77:AH78"/>
    <mergeCell ref="A83:A84"/>
    <mergeCell ref="AH83:AH84"/>
    <mergeCell ref="A89:A90"/>
    <mergeCell ref="AH89:AH90"/>
    <mergeCell ref="A95:A96"/>
    <mergeCell ref="AH95:AH96"/>
    <mergeCell ref="A101:A102"/>
    <mergeCell ref="AH101:AH102"/>
    <mergeCell ref="A107:A108"/>
    <mergeCell ref="AH107:AH108"/>
  </mergeCells>
  <conditionalFormatting sqref="P97:AF97 Z109:AF109 F103:X103 B109:X109 Z103:AE103 B103:D103 Z91:AE91 B61:AD61 B67:F67 H67:AF67 B73:AE73 B79:O79 W79:AF79 B85:AF85 B91:O91 B97:H97 X55:AF55 D43:H43 AU103:BJ103 P43:AF43 B49:L49 B43 B55:T55 BE109:BM109 AK97:AO97 AW97:BM97 AI103:AS103 AI97 N49:AC49 AI109:BA109 AW79:BM79 BG91:BM91 AM85:BE85 AI91:BE91 BG85:BL85 AI85:AK85 BG73:BL73 AI43:BK43 AI49:AM49 AO49:BM49 AI55:BL55 AI61:AV61 BD61:BM61 AI67:BM67 AI73:AV73 AI79:AO79">
    <cfRule type="expression" priority="2" aboveAverage="0" equalAverage="0" bottom="0" percent="0" rank="0" text="" dxfId="0">
      <formula>(P96="土")</formula>
    </cfRule>
    <cfRule type="expression" priority="3" aboveAverage="0" equalAverage="0" bottom="0" percent="0" rank="0" text="" dxfId="1">
      <formula>(P96="日")</formula>
    </cfRule>
  </conditionalFormatting>
  <conditionalFormatting sqref="P98:AF98 Z110:AF110 F104:X104 B110:X110 Z104:AE104 B104:D104 Z92:AE92 B62:AD62 B68:F68 H68:AF68 B74:AE74 B80:O80 W80:AF80 B86:AF86 B92:O92 B98:H98 X56:AF56 D44:H44 AU104:BJ104 P44:AF44 B50:L50 B44 B56:T56 BE110:BM110 AK98:AO98 AW98:BM98 AI104:AS104 AI98 N50:AC50 AI110:BA110 AW80:BM80 BG92:BM92 AM86:BE86 AI92:BE92 BG86:BL86 AI86:AK86 BG74:BL74 AI44:BK44 AI50:AM50 AO50:BM50 AI56:BL56 AI62:AV62 BD62:BM62 AI68:BM68 AI74:AV74 AI80:AO80">
    <cfRule type="expression" priority="4" aboveAverage="0" equalAverage="0" bottom="0" percent="0" rank="0" text="" dxfId="2">
      <formula>(P96="土")</formula>
    </cfRule>
    <cfRule type="expression" priority="5" aboveAverage="0" equalAverage="0" bottom="0" percent="0" rank="0" text="" dxfId="3">
      <formula>(P96="日")</formula>
    </cfRule>
  </conditionalFormatting>
  <conditionalFormatting sqref="P99:AF99 Z111:AF111 F105:X105 B111:X111 Z105:AE105 B105:D105 Z93:AE93 B63:AD63 B69:F69 H69:AF69 B75:AE75 B81:O81 W81:AF81 B87:AF87 B93:O93 B99:H99 X57:AF57 D45:H45 AU105:BJ105 P45:AF45 B51:L51 B45 B57:T57 BE111:BM111 AK99:AO99 AW99:BM99 AI105:AS105 AI99 N51:AC51 AI111:BA111 AW81:BM81 BG93:BM93 AM87:BE87 AI93:BE93 BG87:BL87 AI87:AK87 BG75:BL75 AI45:BK45 AI51:AM51 AO51:BM51 AI57:BL57 AI63:AV63 BD63:BM63 AI69:BM69 AI75:AV75 AI81:AO81">
    <cfRule type="expression" priority="6" aboveAverage="0" equalAverage="0" bottom="0" percent="0" rank="0" text="" dxfId="4">
      <formula>(P96="土")</formula>
    </cfRule>
    <cfRule type="expression" priority="7" aboveAverage="0" equalAverage="0" bottom="0" percent="0" rank="0" text="" dxfId="5">
      <formula>(P96="日")</formula>
    </cfRule>
  </conditionalFormatting>
  <conditionalFormatting sqref="I97:O97 Y109 Y103 AE61 E103 P79:V79 P91:V91 I43:O43 M49 C43 AJ97 AP97:AV97 AT103 AP79:AV79 BF91 BF85 BL43 AL85 AW61:BC61 AW73:BC73">
    <cfRule type="expression" priority="8" aboveAverage="0" equalAverage="0" bottom="0" percent="0" rank="0" text="" dxfId="6">
      <formula>(I96="土")</formula>
    </cfRule>
    <cfRule type="expression" priority="9" aboveAverage="0" equalAverage="0" bottom="0" percent="0" rank="0" text="" dxfId="7">
      <formula>(I96="日")</formula>
    </cfRule>
    <cfRule type="expression" priority="10" aboveAverage="0" equalAverage="0" bottom="0" percent="0" rank="0" text="" dxfId="8">
      <formula>(I96="月")</formula>
    </cfRule>
  </conditionalFormatting>
  <conditionalFormatting sqref="I98:O98 Y110 Y104 AE62 E104 P80:V80 P92:V92 I44:O44 M50 C44 AJ98 AP98:AV98 AT104 AP80:AV80 BF92 BF86 BL44 AL86 AW62:BC62 AW74:BC74">
    <cfRule type="expression" priority="11" aboveAverage="0" equalAverage="0" bottom="0" percent="0" rank="0" text="" dxfId="9">
      <formula>(I96="土")</formula>
    </cfRule>
    <cfRule type="expression" priority="12" aboveAverage="0" equalAverage="0" bottom="0" percent="0" rank="0" text="" dxfId="10">
      <formula>(I96="日")</formula>
    </cfRule>
    <cfRule type="expression" priority="13" aboveAverage="0" equalAverage="0" bottom="0" percent="0" rank="0" text="" dxfId="11">
      <formula>(I96="月")</formula>
    </cfRule>
  </conditionalFormatting>
  <conditionalFormatting sqref="I99:O99 Y111 Y105 AE63 E105 P81:V81 P93:V93 I45:O45 M51 C45 AJ99 AP99:AV99 AT105 AP81:AV81 BF93 BF87 BL45 AL87 AW63:BC63 AW75:BC75">
    <cfRule type="expression" priority="14" aboveAverage="0" equalAverage="0" bottom="0" percent="0" rank="0" text="" dxfId="12">
      <formula>(I96="土")</formula>
    </cfRule>
    <cfRule type="expression" priority="15" aboveAverage="0" equalAverage="0" bottom="0" percent="0" rank="0" text="" dxfId="13">
      <formula>(I96="日")</formula>
    </cfRule>
    <cfRule type="expression" priority="16" aboveAverage="0" equalAverage="0" bottom="0" percent="0" rank="0" text="" dxfId="14">
      <formula>(I96="月")</formula>
    </cfRule>
  </conditionalFormatting>
  <conditionalFormatting sqref="G67 AN49">
    <cfRule type="expression" priority="17" aboveAverage="0" equalAverage="0" bottom="0" percent="0" rank="0" text="" dxfId="15">
      <formula>OR(G66="土",G66="日")</formula>
    </cfRule>
    <cfRule type="expression" priority="18" aboveAverage="0" equalAverage="0" bottom="0" percent="0" rank="0" text="" dxfId="16">
      <formula>OR(G66="月",G66="火")</formula>
    </cfRule>
    <cfRule type="expression" priority="19" aboveAverage="0" equalAverage="0" bottom="0" percent="0" rank="0" text="" dxfId="17">
      <formula>(G66="水")</formula>
    </cfRule>
  </conditionalFormatting>
  <conditionalFormatting sqref="G68 AN50">
    <cfRule type="expression" priority="20" aboveAverage="0" equalAverage="0" bottom="0" percent="0" rank="0" text="" dxfId="18">
      <formula>OR(G66="土",G66="日")</formula>
    </cfRule>
    <cfRule type="expression" priority="21" aboveAverage="0" equalAverage="0" bottom="0" percent="0" rank="0" text="" dxfId="19">
      <formula>OR(G66="月",G66="火")</formula>
    </cfRule>
    <cfRule type="expression" priority="22" aboveAverage="0" equalAverage="0" bottom="0" percent="0" rank="0" text="" dxfId="20">
      <formula>(G66="水")</formula>
    </cfRule>
  </conditionalFormatting>
  <conditionalFormatting sqref="G69 AN51">
    <cfRule type="expression" priority="23" aboveAverage="0" equalAverage="0" bottom="0" percent="0" rank="0" text="" dxfId="21">
      <formula>OR(G66="土",G66="日")</formula>
    </cfRule>
    <cfRule type="expression" priority="24" aboveAverage="0" equalAverage="0" bottom="0" percent="0" rank="0" text="" dxfId="22">
      <formula>OR(G66="月",G66="火")</formula>
    </cfRule>
    <cfRule type="expression" priority="25" aboveAverage="0" equalAverage="0" bottom="0" percent="0" rank="0" text="" dxfId="23">
      <formula>(G66="水")</formula>
    </cfRule>
  </conditionalFormatting>
  <conditionalFormatting sqref="AD49 BK103">
    <cfRule type="expression" priority="26" aboveAverage="0" equalAverage="0" bottom="0" percent="0" rank="0" text="" dxfId="24">
      <formula>(AD47=1)</formula>
    </cfRule>
    <cfRule type="expression" priority="27" aboveAverage="0" equalAverage="0" bottom="0" percent="0" rank="0" text="" dxfId="25">
      <formula>OR(AD48="土",AD48="日")</formula>
    </cfRule>
  </conditionalFormatting>
  <conditionalFormatting sqref="AD50 BK104">
    <cfRule type="expression" priority="28" aboveAverage="0" equalAverage="0" bottom="0" percent="0" rank="0" text="" dxfId="26">
      <formula>(AD47=1)</formula>
    </cfRule>
    <cfRule type="expression" priority="29" aboveAverage="0" equalAverage="0" bottom="0" percent="0" rank="0" text="" dxfId="27">
      <formula>OR(AD48="土",AD48="日")</formula>
    </cfRule>
  </conditionalFormatting>
  <conditionalFormatting sqref="AD51 BK105">
    <cfRule type="expression" priority="30" aboveAverage="0" equalAverage="0" bottom="0" percent="0" rank="0" text="" dxfId="28">
      <formula>(AD47=1)</formula>
    </cfRule>
    <cfRule type="expression" priority="31" aboveAverage="0" equalAverage="0" bottom="0" percent="0" rank="0" text="" dxfId="29">
      <formula>OR(AD48="土",AD48="日")</formula>
    </cfRule>
  </conditionalFormatting>
  <conditionalFormatting sqref="U53 BB107">
    <cfRule type="expression" priority="32" aboveAverage="0" equalAverage="0" bottom="0" percent="0" rank="0" text="" dxfId="30">
      <formula>(AF47=20)</formula>
    </cfRule>
  </conditionalFormatting>
  <conditionalFormatting sqref="V53 BC107">
    <cfRule type="expression" priority="33" aboveAverage="0" equalAverage="0" bottom="0" percent="0" rank="0" text="" dxfId="31">
      <formula>(AF47=21)</formula>
    </cfRule>
  </conditionalFormatting>
  <conditionalFormatting sqref="U54 BB108">
    <cfRule type="cellIs" priority="34" operator="between" aboveAverage="0" equalAverage="0" bottom="0" percent="0" rank="0" text="" dxfId="32">
      <formula>"土"</formula>
      <formula>"日"</formula>
    </cfRule>
    <cfRule type="expression" priority="35" aboveAverage="0" equalAverage="0" bottom="0" percent="0" rank="0" text="" dxfId="33">
      <formula>(AF47=20)</formula>
    </cfRule>
  </conditionalFormatting>
  <conditionalFormatting sqref="V54 BC108">
    <cfRule type="cellIs" priority="36" operator="between" aboveAverage="0" equalAverage="0" bottom="0" percent="0" rank="0" text="" dxfId="34">
      <formula>"土"</formula>
      <formula>"日"</formula>
    </cfRule>
    <cfRule type="expression" priority="37" aboveAverage="0" equalAverage="0" bottom="0" percent="0" rank="0" text="" dxfId="35">
      <formula>(AF47=21)</formula>
    </cfRule>
    <cfRule type="expression" priority="38" aboveAverage="0" equalAverage="0" bottom="0" percent="0" rank="0" text="" dxfId="36">
      <formula>(AF47=20)*AND(V54="月")</formula>
    </cfRule>
  </conditionalFormatting>
  <conditionalFormatting sqref="W54 BD108">
    <cfRule type="cellIs" priority="39" operator="between" aboveAverage="0" equalAverage="0" bottom="0" percent="0" rank="0" text="" dxfId="37">
      <formula>"土"</formula>
      <formula>"日"</formula>
    </cfRule>
    <cfRule type="expression" priority="40" aboveAverage="0" equalAverage="0" bottom="0" percent="0" rank="0" text="" dxfId="38">
      <formula>(AF47=21)*AND(W54="月")</formula>
    </cfRule>
  </conditionalFormatting>
  <conditionalFormatting sqref="U55 BB109">
    <cfRule type="expression" priority="41" aboveAverage="0" equalAverage="0" bottom="0" percent="0" rank="0" text="" dxfId="39">
      <formula>OR(U54="土",U54="日")</formula>
    </cfRule>
    <cfRule type="expression" priority="42" aboveAverage="0" equalAverage="0" bottom="0" percent="0" rank="0" text="" dxfId="40">
      <formula>(AF47=20)</formula>
    </cfRule>
  </conditionalFormatting>
  <conditionalFormatting sqref="V55 BC109">
    <cfRule type="expression" priority="43" aboveAverage="0" equalAverage="0" bottom="0" percent="0" rank="0" text="" dxfId="41">
      <formula>OR(V54="土",V54="日")</formula>
    </cfRule>
    <cfRule type="expression" priority="44" aboveAverage="0" equalAverage="0" bottom="0" percent="0" rank="0" text="" dxfId="42">
      <formula>(AF47=21)</formula>
    </cfRule>
    <cfRule type="expression" priority="45" aboveAverage="0" equalAverage="0" bottom="0" percent="0" rank="0" text="" dxfId="43">
      <formula>(AF47=20)*AND(V54="月")</formula>
    </cfRule>
  </conditionalFormatting>
  <conditionalFormatting sqref="W55 BD109">
    <cfRule type="expression" priority="46" aboveAverage="0" equalAverage="0" bottom="0" percent="0" rank="0" text="" dxfId="44">
      <formula>OR(W54="土",W54="日")</formula>
    </cfRule>
    <cfRule type="expression" priority="47" aboveAverage="0" equalAverage="0" bottom="0" percent="0" rank="0" text="" dxfId="45">
      <formula>(AF47=21)*AND(W54="月")</formula>
    </cfRule>
  </conditionalFormatting>
  <conditionalFormatting sqref="U56 BB110">
    <cfRule type="expression" priority="48" aboveAverage="0" equalAverage="0" bottom="0" percent="0" rank="0" text="" dxfId="46">
      <formula>OR(U54="土",U54="日")</formula>
    </cfRule>
    <cfRule type="expression" priority="49" aboveAverage="0" equalAverage="0" bottom="0" percent="0" rank="0" text="" dxfId="47">
      <formula>(AF47=20)</formula>
    </cfRule>
  </conditionalFormatting>
  <conditionalFormatting sqref="V56 BC110">
    <cfRule type="expression" priority="50" aboveAverage="0" equalAverage="0" bottom="0" percent="0" rank="0" text="" dxfId="48">
      <formula>OR(V54="土",V54="日")</formula>
    </cfRule>
    <cfRule type="expression" priority="51" aboveAverage="0" equalAverage="0" bottom="0" percent="0" rank="0" text="" dxfId="49">
      <formula>(AF47=21)</formula>
    </cfRule>
    <cfRule type="expression" priority="52" aboveAverage="0" equalAverage="0" bottom="0" percent="0" rank="0" text="" dxfId="50">
      <formula>(AF47=20)*AND(V54="月")</formula>
    </cfRule>
  </conditionalFormatting>
  <conditionalFormatting sqref="W56 BD110">
    <cfRule type="expression" priority="53" aboveAverage="0" equalAverage="0" bottom="0" percent="0" rank="0" text="" dxfId="51">
      <formula>OR(W54="土",W54="日")</formula>
    </cfRule>
    <cfRule type="expression" priority="54" aboveAverage="0" equalAverage="0" bottom="0" percent="0" rank="0" text="" dxfId="52">
      <formula>(AF47=21)*AND(W54="月")</formula>
    </cfRule>
  </conditionalFormatting>
  <conditionalFormatting sqref="U57 BB111">
    <cfRule type="expression" priority="55" aboveAverage="0" equalAverage="0" bottom="0" percent="0" rank="0" text="" dxfId="53">
      <formula>OR(U54="土",U54="日")</formula>
    </cfRule>
    <cfRule type="expression" priority="56" aboveAverage="0" equalAverage="0" bottom="0" percent="0" rank="0" text="" dxfId="54">
      <formula>(AF47=20)</formula>
    </cfRule>
  </conditionalFormatting>
  <conditionalFormatting sqref="V57 BC111">
    <cfRule type="expression" priority="57" aboveAverage="0" equalAverage="0" bottom="0" percent="0" rank="0" text="" dxfId="55">
      <formula>OR(V54="土",V54="日")</formula>
    </cfRule>
    <cfRule type="expression" priority="58" aboveAverage="0" equalAverage="0" bottom="0" percent="0" rank="0" text="" dxfId="56">
      <formula>(AF47=21)</formula>
    </cfRule>
    <cfRule type="expression" priority="59" aboveAverage="0" equalAverage="0" bottom="0" percent="0" rank="0" text="" dxfId="57">
      <formula>(AF47=20)*AND(V54="月")</formula>
    </cfRule>
  </conditionalFormatting>
  <conditionalFormatting sqref="W57 BD111">
    <cfRule type="expression" priority="60" aboveAverage="0" equalAverage="0" bottom="0" percent="0" rank="0" text="" dxfId="58">
      <formula>OR(W54="土",W54="日")</formula>
    </cfRule>
    <cfRule type="expression" priority="61" aboveAverage="0" equalAverage="0" bottom="0" percent="0" rank="0" text="" dxfId="59">
      <formula>(AF47=21)*AND(W54="月")</formula>
    </cfRule>
  </conditionalFormatting>
  <conditionalFormatting sqref="X89 BE71 X27 BE18">
    <cfRule type="expression" priority="62" aboveAverage="0" equalAverage="0" bottom="0" percent="0" rank="0" text="" dxfId="60">
      <formula>(AF89=23)</formula>
    </cfRule>
  </conditionalFormatting>
  <conditionalFormatting sqref="X90 BE72 X28 BE19">
    <cfRule type="cellIs" priority="63" operator="between" aboveAverage="0" equalAverage="0" bottom="0" percent="0" rank="0" text="" dxfId="61">
      <formula>"土"</formula>
      <formula>"日"</formula>
    </cfRule>
    <cfRule type="expression" priority="64" aboveAverage="0" equalAverage="0" bottom="0" percent="0" rank="0" text="" dxfId="62">
      <formula>(AF89=23)</formula>
    </cfRule>
    <cfRule type="expression" priority="65" aboveAverage="0" equalAverage="0" bottom="0" percent="0" rank="0" text="" dxfId="63">
      <formula>(AF89=22)*AND(X90="月")</formula>
    </cfRule>
  </conditionalFormatting>
  <conditionalFormatting sqref="Y90 BF72 Y28 BF19">
    <cfRule type="cellIs" priority="66" operator="between" aboveAverage="0" equalAverage="0" bottom="0" percent="0" rank="0" text="" dxfId="64">
      <formula>"土"</formula>
      <formula>"日"</formula>
    </cfRule>
    <cfRule type="expression" priority="67" aboveAverage="0" equalAverage="0" bottom="0" percent="0" rank="0" text="" dxfId="65">
      <formula>(AF89=23)*AND(Y90="月")</formula>
    </cfRule>
  </conditionalFormatting>
  <conditionalFormatting sqref="X91 BE73">
    <cfRule type="expression" priority="68" aboveAverage="0" equalAverage="0" bottom="0" percent="0" rank="0" text="" dxfId="66">
      <formula>OR(X90="土",X90="日")</formula>
    </cfRule>
    <cfRule type="expression" priority="69" aboveAverage="0" equalAverage="0" bottom="0" percent="0" rank="0" text="" dxfId="67">
      <formula>(AF89=23)</formula>
    </cfRule>
    <cfRule type="expression" priority="70" aboveAverage="0" equalAverage="0" bottom="0" percent="0" rank="0" text="" dxfId="68">
      <formula>(AF89=22)*AND(X90="月")</formula>
    </cfRule>
  </conditionalFormatting>
  <conditionalFormatting sqref="Y91 BF73">
    <cfRule type="expression" priority="71" aboveAverage="0" equalAverage="0" bottom="0" percent="0" rank="0" text="" dxfId="69">
      <formula>OR(Y90="土",Y90="日")</formula>
    </cfRule>
    <cfRule type="expression" priority="72" aboveAverage="0" equalAverage="0" bottom="0" percent="0" rank="0" text="" dxfId="70">
      <formula>(AF89=23)*AND(Y90="月")</formula>
    </cfRule>
  </conditionalFormatting>
  <conditionalFormatting sqref="X92 BE74">
    <cfRule type="expression" priority="73" aboveAverage="0" equalAverage="0" bottom="0" percent="0" rank="0" text="" dxfId="71">
      <formula>OR(X90="土",X90="日")</formula>
    </cfRule>
    <cfRule type="expression" priority="74" aboveAverage="0" equalAverage="0" bottom="0" percent="0" rank="0" text="" dxfId="72">
      <formula>(AF89=23)</formula>
    </cfRule>
    <cfRule type="expression" priority="75" aboveAverage="0" equalAverage="0" bottom="0" percent="0" rank="0" text="" dxfId="73">
      <formula>(AF89=22)*AND(X90="月")</formula>
    </cfRule>
  </conditionalFormatting>
  <conditionalFormatting sqref="Y92 BF74">
    <cfRule type="expression" priority="76" aboveAverage="0" equalAverage="0" bottom="0" percent="0" rank="0" text="" dxfId="74">
      <formula>OR(Y90="土",Y90="日")</formula>
    </cfRule>
    <cfRule type="expression" priority="77" aboveAverage="0" equalAverage="0" bottom="0" percent="0" rank="0" text="" dxfId="75">
      <formula>(AF89=23)*AND(Y90="月")</formula>
    </cfRule>
  </conditionalFormatting>
  <conditionalFormatting sqref="X93 BE75">
    <cfRule type="expression" priority="78" aboveAverage="0" equalAverage="0" bottom="0" percent="0" rank="0" text="" dxfId="76">
      <formula>OR(X90="土",X90="日")</formula>
    </cfRule>
    <cfRule type="expression" priority="79" aboveAverage="0" equalAverage="0" bottom="0" percent="0" rank="0" text="" dxfId="77">
      <formula>(AF89=23)</formula>
    </cfRule>
    <cfRule type="expression" priority="80" aboveAverage="0" equalAverage="0" bottom="0" percent="0" rank="0" text="" dxfId="78">
      <formula>(AF89=22)*AND(X90="月")</formula>
    </cfRule>
  </conditionalFormatting>
  <conditionalFormatting sqref="Y93 BF75">
    <cfRule type="expression" priority="81" aboveAverage="0" equalAverage="0" bottom="0" percent="0" rank="0" text="" dxfId="79">
      <formula>OR(Y90="土",Y90="日")</formula>
    </cfRule>
    <cfRule type="expression" priority="82" aboveAverage="0" equalAverage="0" bottom="0" percent="0" rank="0" text="" dxfId="80">
      <formula>(AF89=23)*AND(Y90="月")</formula>
    </cfRule>
  </conditionalFormatting>
  <conditionalFormatting sqref="BK102 AD48 BK34 AD7">
    <cfRule type="expression" priority="83" aboveAverage="0" equalAverage="0" bottom="0" percent="0" rank="0" text="" dxfId="81">
      <formula>(BK101=1)</formula>
    </cfRule>
    <cfRule type="cellIs" priority="84" operator="between" aboveAverage="0" equalAverage="0" bottom="0" percent="0" rank="0" text="" dxfId="82">
      <formula>"土"</formula>
      <formula>"日"</formula>
    </cfRule>
  </conditionalFormatting>
  <conditionalFormatting sqref="U9 BB36">
    <cfRule type="expression" priority="85" aboveAverage="0" equalAverage="0" bottom="0" percent="0" rank="0" text="" dxfId="83">
      <formula>(AF6=20)</formula>
    </cfRule>
  </conditionalFormatting>
  <conditionalFormatting sqref="V9 BC36">
    <cfRule type="expression" priority="86" aboveAverage="0" equalAverage="0" bottom="0" percent="0" rank="0" text="" dxfId="84">
      <formula>(AF6=21)</formula>
    </cfRule>
  </conditionalFormatting>
  <conditionalFormatting sqref="U10 BB37">
    <cfRule type="cellIs" priority="87" operator="between" aboveAverage="0" equalAverage="0" bottom="0" percent="0" rank="0" text="" dxfId="85">
      <formula>"土"</formula>
      <formula>"日"</formula>
    </cfRule>
    <cfRule type="expression" priority="88" aboveAverage="0" equalAverage="0" bottom="0" percent="0" rank="0" text="" dxfId="86">
      <formula>(AF6=20)</formula>
    </cfRule>
  </conditionalFormatting>
  <conditionalFormatting sqref="V10 BC37">
    <cfRule type="cellIs" priority="89" operator="between" aboveAverage="0" equalAverage="0" bottom="0" percent="0" rank="0" text="" dxfId="87">
      <formula>"土"</formula>
      <formula>"日"</formula>
    </cfRule>
    <cfRule type="expression" priority="90" aboveAverage="0" equalAverage="0" bottom="0" percent="0" rank="0" text="" dxfId="88">
      <formula>(AF6=21)</formula>
    </cfRule>
    <cfRule type="expression" priority="91" aboveAverage="0" equalAverage="0" bottom="0" percent="0" rank="0" text="" dxfId="89">
      <formula>(AF6=20)*AND(V10="月")</formula>
    </cfRule>
  </conditionalFormatting>
  <conditionalFormatting sqref="W10 BD37">
    <cfRule type="cellIs" priority="92" operator="between" aboveAverage="0" equalAverage="0" bottom="0" percent="0" rank="0" text="" dxfId="90">
      <formula>"土"</formula>
      <formula>"日"</formula>
    </cfRule>
    <cfRule type="expression" priority="93" aboveAverage="0" equalAverage="0" bottom="0" percent="0" rank="0" text="" dxfId="91">
      <formula>(AF6=21)*AND(W10="月")</formula>
    </cfRule>
  </conditionalFormatting>
  <conditionalFormatting sqref="B96:H96 B60:AD60 B72:AF72 B84:AF84 BL102 P96:AF96 Z102:AF102 AF60 H66:AF66 B66:F66 B78:O78 W78:AF78 AE48 B90:O90 B108:X108 P42:AF42 B102:D102 B54:T54 X54:AF54 B42 AW96:BM96 AI108:BA108 BE108:BM108 AI96 AK96:AO96 Z108:AF108 D42:H42 AI34:AS34 Z28:AE28 AM84:BE84 F102:X102 AI78:AO78 AI42:BK42 AI54:BM54 AI66:BM66 Z90:AE90 AW78:BM78 BG84:BM84 BM42 AO48:BM48 AI48:AM48 AI60:AV60 BD60:BM60 AI72:AV72 AI90:BE90 AI84:AK84 BG90:BM90 AU102:BJ102 N48:AC48 B48:L48 B37:X37 AI37:BA37 BE37:BM37 Z37:AF37 Z34:AF34 BG19:BL19 B34:D34 BM4 F34:X34 AU34:BJ34 B31:H31 P31:AF31 AW31:BM31 AI31 AK31:AO31 AE7 B28:O28 AI28:BE28 BG28:BM28 B25:AF25 AM25:BE25 BG25:BM25 AI25:AK25 B22:O22 W22:AF22 AI22:AO22 AW22:BM22 B19:AF19 BG72:BL72 AI19:AV19 H16:AF16 B16:F16 AI16:BM16 B13:AD13 AF13 AI13:AV13 BD13:BM13 B10:T10 X10:AF10 AI10:BM10 AI102:AS102 AO7:BM7 AI7:AM7 N7:AC7 B7:L7 P4:AF4 B4 D4:H4 AI4:BK4 BL34">
    <cfRule type="cellIs" priority="94" operator="between" aboveAverage="0" equalAverage="0" bottom="0" percent="0" rank="0" text="" dxfId="92">
      <formula>"土"</formula>
      <formula>"日"</formula>
    </cfRule>
  </conditionalFormatting>
  <conditionalFormatting sqref="BL103:BL105 AF61:AF63 AF103:AF105 AF73:AF75 AF91:AF92 AF49:AF50 AE49:AE51 BM103:BM104 BM43:BM45 BM85:BM87 BM55:BM57 BM73:BM74">
    <cfRule type="cellIs" priority="95" operator="between" aboveAverage="0" equalAverage="0" bottom="0" percent="0" rank="0" text="" dxfId="93">
      <formula>"土"</formula>
      <formula>"日"</formula>
    </cfRule>
  </conditionalFormatting>
  <conditionalFormatting sqref="P78:V78 P90:V90 Y108 AE60 E102 M48 I42:O42 I96:O96 Y102 AP96:AV96 C42 AJ96 AT102 AW60:BC60 AW72:BC72 BF90 BL42 AL84 AP78:AV78 BF84 Y37 E34 Y34 AT34 I31:O31 AP31:AV31 AJ31 P28:V28 BF28 AL25 BF25 P22:V22 AP22:AV22 AW19:BC19 AE13 AW13:BC13 M7 I4:O4 C4 BL4">
    <cfRule type="cellIs" priority="96" operator="between" aboveAverage="0" equalAverage="0" bottom="0" percent="0" rank="0" text="" dxfId="94">
      <formula>"土"</formula>
      <formula>"日"</formula>
    </cfRule>
    <cfRule type="cellIs" priority="97" operator="equal" aboveAverage="0" equalAverage="0" bottom="0" percent="0" rank="0" text="" dxfId="95">
      <formula>"月"</formula>
    </cfRule>
  </conditionalFormatting>
  <conditionalFormatting sqref="AD47 BK101 BK33 AD6">
    <cfRule type="cellIs" priority="98" operator="equal" aboveAverage="0" equalAverage="0" bottom="0" percent="0" rank="0" text="" dxfId="96">
      <formula>1</formula>
    </cfRule>
  </conditionalFormatting>
  <conditionalFormatting sqref="G66 AN48 G16 AN7">
    <cfRule type="cellIs" priority="99" operator="between" aboveAverage="0" equalAverage="0" bottom="0" percent="0" rank="0" text="" dxfId="97">
      <formula>"土"</formula>
      <formula>"日"</formula>
    </cfRule>
    <cfRule type="cellIs" priority="100" operator="between" aboveAverage="0" equalAverage="0" bottom="0" percent="0" rank="0" text="" dxfId="98">
      <formula>"月"</formula>
      <formula>"水"</formula>
    </cfRule>
    <cfRule type="cellIs" priority="101" operator="equal" aboveAverage="0" equalAverage="0" bottom="0" percent="0" rank="0" text="" dxfId="99">
      <formula>"火"</formula>
    </cfRule>
  </conditionalFormatting>
  <conditionalFormatting sqref="W28 W90 BD72 BD19">
    <cfRule type="cellIs" priority="102" operator="between" aboveAverage="0" equalAverage="0" bottom="0" percent="0" rank="0" text="" dxfId="100">
      <formula>"土"</formula>
      <formula>"日"</formula>
    </cfRule>
    <cfRule type="expression" priority="103" aboveAverage="0" equalAverage="0" bottom="0" percent="0" rank="0" text="" dxfId="101">
      <formula>(AF27=22)</formula>
    </cfRule>
    <cfRule type="cellIs" priority="104" operator="equal" aboveAverage="0" equalAverage="0" bottom="0" percent="0" rank="0" text="" dxfId="102">
      <formula>"火"</formula>
    </cfRule>
  </conditionalFormatting>
  <conditionalFormatting sqref="W27 W89 BD71 BD18">
    <cfRule type="expression" priority="105" aboveAverage="0" equalAverage="0" bottom="0" percent="0" rank="0" text="" dxfId="103">
      <formula>(AF27=22)</formula>
    </cfRule>
    <cfRule type="expression" priority="106" aboveAverage="0" equalAverage="0" bottom="0" percent="0" rank="0" text="" dxfId="104">
      <formula>(W28="火")</formula>
    </cfRule>
  </conditionalFormatting>
  <conditionalFormatting sqref="BD73 W91">
    <cfRule type="expression" priority="107" aboveAverage="0" equalAverage="0" bottom="0" percent="0" rank="0" text="" dxfId="105">
      <formula>OR(BD72="土",BD72="日")</formula>
    </cfRule>
    <cfRule type="expression" priority="108" aboveAverage="0" equalAverage="0" bottom="0" percent="0" rank="0" text="" dxfId="106">
      <formula>(BM71=22)</formula>
    </cfRule>
    <cfRule type="expression" priority="109" aboveAverage="0" equalAverage="0" bottom="0" percent="0" rank="0" text="" dxfId="107">
      <formula>(BD72="火")</formula>
    </cfRule>
  </conditionalFormatting>
  <conditionalFormatting sqref="BD74 W92">
    <cfRule type="expression" priority="110" aboveAverage="0" equalAverage="0" bottom="0" percent="0" rank="0" text="" dxfId="108">
      <formula>OR(BD72="土",BD72="日")</formula>
    </cfRule>
    <cfRule type="expression" priority="111" aboveAverage="0" equalAverage="0" bottom="0" percent="0" rank="0" text="" dxfId="109">
      <formula>(BM71=22)</formula>
    </cfRule>
    <cfRule type="expression" priority="112" aboveAverage="0" equalAverage="0" bottom="0" percent="0" rank="0" text="" dxfId="110">
      <formula>(BD72="火")</formula>
    </cfRule>
  </conditionalFormatting>
  <conditionalFormatting sqref="BD75 W93">
    <cfRule type="expression" priority="113" aboveAverage="0" equalAverage="0" bottom="0" percent="0" rank="0" text="" dxfId="111">
      <formula>OR(BD72="土",BD72="日")</formula>
    </cfRule>
    <cfRule type="expression" priority="114" aboveAverage="0" equalAverage="0" bottom="0" percent="0" rank="0" text="" dxfId="112">
      <formula>(BM71=22)</formula>
    </cfRule>
    <cfRule type="expression" priority="115" aboveAverage="0" equalAverage="0" bottom="0" percent="0" rank="0" text="" dxfId="113">
      <formula>(BD72="火")</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3" activePane="bottomLeft" state="frozen"/>
      <selection pane="topLeft" activeCell="A1" activeCellId="0" sqref="A1"/>
      <selection pane="bottomLeft" activeCell="F1" activeCellId="0" sqref="F1"/>
    </sheetView>
  </sheetViews>
  <sheetFormatPr defaultColWidth="8.96875" defaultRowHeight="13.5" zeroHeight="false" outlineLevelRow="0" outlineLevelCol="0"/>
  <cols>
    <col collapsed="false" customWidth="true" hidden="false" outlineLevel="0" max="2" min="1" style="0" width="14.12"/>
    <col collapsed="false" customWidth="true" hidden="false" outlineLevel="0" max="6" min="3" style="65" width="14.12"/>
    <col collapsed="false" customWidth="true" hidden="false" outlineLevel="0" max="7" min="7" style="0" width="14.12"/>
    <col collapsed="false" customWidth="true" hidden="false" outlineLevel="0" max="8" min="8" style="65" width="4.75"/>
  </cols>
  <sheetData>
    <row r="1" customFormat="false" ht="24" hidden="false" customHeight="true" outlineLevel="0" collapsed="false">
      <c r="A1" s="66" t="s">
        <v>117</v>
      </c>
      <c r="B1" s="67" t="n">
        <f aca="true">TODAY()</f>
        <v>46232</v>
      </c>
      <c r="C1" s="68" t="str">
        <f aca="false">CHOOSE(WEEKDAY(B1),"日曜日","月曜日","火曜日","水曜日","木曜日","金曜日","土曜日")</f>
        <v>水曜日</v>
      </c>
      <c r="D1" s="69" t="s">
        <v>118</v>
      </c>
      <c r="F1" s="65" t="n">
        <v>2015</v>
      </c>
      <c r="G1" s="70" t="s">
        <v>119</v>
      </c>
      <c r="I1" s="71" t="n">
        <f aca="false">36611+(F1-2000)*364+(7*J1)</f>
        <v>42092</v>
      </c>
      <c r="J1" s="0" t="n">
        <f aca="false">IF(F1&lt;2007,1,IF(F1&lt;2012,2,IF(F1&lt;2018,3,IF(F1&lt;2024,4,IF(F1&lt;2029,5,6)))))</f>
        <v>3</v>
      </c>
    </row>
    <row r="2" customFormat="false" ht="15" hidden="false" customHeight="true" outlineLevel="0" collapsed="false">
      <c r="A2" s="72" t="s">
        <v>120</v>
      </c>
      <c r="B2" s="73" t="s">
        <v>121</v>
      </c>
      <c r="C2" s="74" t="s">
        <v>122</v>
      </c>
      <c r="D2" s="74" t="s">
        <v>123</v>
      </c>
      <c r="E2" s="74" t="s">
        <v>124</v>
      </c>
      <c r="F2" s="74" t="s">
        <v>125</v>
      </c>
      <c r="G2" s="72" t="s">
        <v>126</v>
      </c>
      <c r="H2" s="75"/>
    </row>
    <row r="3" customFormat="false" ht="9" hidden="false" customHeight="true" outlineLevel="0" collapsed="false">
      <c r="A3" s="76" t="n">
        <f aca="false">I1</f>
        <v>42092</v>
      </c>
      <c r="B3" s="77" t="n">
        <f aca="false">A3+1</f>
        <v>42093</v>
      </c>
      <c r="C3" s="77" t="n">
        <f aca="false">B3+1</f>
        <v>42094</v>
      </c>
      <c r="D3" s="77" t="n">
        <f aca="false">C3+1</f>
        <v>42095</v>
      </c>
      <c r="E3" s="77" t="n">
        <f aca="false">D3+1</f>
        <v>42096</v>
      </c>
      <c r="F3" s="77" t="n">
        <f aca="false">E3+1</f>
        <v>42097</v>
      </c>
      <c r="G3" s="78" t="n">
        <f aca="false">F3+1</f>
        <v>42098</v>
      </c>
      <c r="H3" s="79"/>
    </row>
    <row r="4" customFormat="false" ht="54" hidden="false" customHeight="true" outlineLevel="0" collapsed="false">
      <c r="A4" s="80"/>
      <c r="B4" s="81"/>
      <c r="C4" s="82"/>
      <c r="D4" s="82"/>
      <c r="E4" s="82"/>
      <c r="F4" s="82"/>
      <c r="G4" s="83"/>
      <c r="H4" s="84"/>
    </row>
    <row r="5" customFormat="false" ht="9" hidden="false" customHeight="true" outlineLevel="0" collapsed="false">
      <c r="A5" s="85" t="n">
        <f aca="false">G3+1</f>
        <v>42099</v>
      </c>
      <c r="B5" s="77" t="n">
        <f aca="false">A5+1</f>
        <v>42100</v>
      </c>
      <c r="C5" s="86" t="n">
        <f aca="false">B5+1</f>
        <v>42101</v>
      </c>
      <c r="D5" s="86" t="n">
        <f aca="false">C5+1</f>
        <v>42102</v>
      </c>
      <c r="E5" s="86" t="n">
        <f aca="false">D5+1</f>
        <v>42103</v>
      </c>
      <c r="F5" s="86" t="n">
        <f aca="false">E5+1</f>
        <v>42104</v>
      </c>
      <c r="G5" s="78" t="n">
        <f aca="false">F5+1</f>
        <v>42105</v>
      </c>
      <c r="H5" s="79"/>
    </row>
    <row r="6" customFormat="false" ht="54" hidden="false" customHeight="true" outlineLevel="0" collapsed="false">
      <c r="A6" s="80"/>
      <c r="B6" s="81"/>
      <c r="C6" s="82"/>
      <c r="D6" s="82"/>
      <c r="E6" s="82"/>
      <c r="F6" s="82"/>
      <c r="G6" s="83"/>
      <c r="H6" s="84"/>
    </row>
    <row r="7" customFormat="false" ht="9" hidden="false" customHeight="true" outlineLevel="0" collapsed="false">
      <c r="A7" s="85" t="n">
        <f aca="false">G5+1</f>
        <v>42106</v>
      </c>
      <c r="B7" s="77" t="n">
        <f aca="false">A7+1</f>
        <v>42107</v>
      </c>
      <c r="C7" s="86" t="n">
        <f aca="false">B7+1</f>
        <v>42108</v>
      </c>
      <c r="D7" s="86" t="n">
        <f aca="false">C7+1</f>
        <v>42109</v>
      </c>
      <c r="E7" s="86" t="n">
        <f aca="false">D7+1</f>
        <v>42110</v>
      </c>
      <c r="F7" s="86" t="n">
        <f aca="false">E7+1</f>
        <v>42111</v>
      </c>
      <c r="G7" s="78" t="n">
        <f aca="false">F7+1</f>
        <v>42112</v>
      </c>
      <c r="H7" s="79"/>
    </row>
    <row r="8" customFormat="false" ht="54" hidden="false" customHeight="true" outlineLevel="0" collapsed="false">
      <c r="A8" s="80"/>
      <c r="B8" s="81"/>
      <c r="C8" s="82"/>
      <c r="D8" s="82"/>
      <c r="E8" s="82"/>
      <c r="F8" s="82"/>
      <c r="G8" s="83"/>
      <c r="H8" s="84"/>
    </row>
    <row r="9" customFormat="false" ht="9" hidden="false" customHeight="true" outlineLevel="0" collapsed="false">
      <c r="A9" s="85" t="n">
        <f aca="false">G7+1</f>
        <v>42113</v>
      </c>
      <c r="B9" s="77" t="n">
        <f aca="false">A9+1</f>
        <v>42114</v>
      </c>
      <c r="C9" s="86" t="n">
        <f aca="false">B9+1</f>
        <v>42115</v>
      </c>
      <c r="D9" s="86" t="n">
        <f aca="false">C9+1</f>
        <v>42116</v>
      </c>
      <c r="E9" s="86" t="n">
        <f aca="false">D9+1</f>
        <v>42117</v>
      </c>
      <c r="F9" s="86" t="n">
        <f aca="false">E9+1</f>
        <v>42118</v>
      </c>
      <c r="G9" s="78" t="n">
        <f aca="false">F9+1</f>
        <v>42119</v>
      </c>
      <c r="H9" s="79"/>
    </row>
    <row r="10" customFormat="false" ht="54" hidden="false" customHeight="true" outlineLevel="0" collapsed="false">
      <c r="A10" s="80"/>
      <c r="B10" s="81"/>
      <c r="C10" s="82"/>
      <c r="D10" s="82"/>
      <c r="E10" s="87"/>
      <c r="F10" s="87"/>
      <c r="G10" s="83"/>
      <c r="H10" s="84"/>
    </row>
    <row r="11" customFormat="false" ht="9" hidden="false" customHeight="true" outlineLevel="0" collapsed="false">
      <c r="A11" s="85" t="n">
        <f aca="false">G9+1</f>
        <v>42120</v>
      </c>
      <c r="B11" s="86" t="n">
        <f aca="false">A11+1</f>
        <v>42121</v>
      </c>
      <c r="C11" s="86" t="n">
        <f aca="false">B11+1</f>
        <v>42122</v>
      </c>
      <c r="D11" s="86" t="n">
        <f aca="false">C11+1</f>
        <v>42123</v>
      </c>
      <c r="E11" s="86" t="n">
        <f aca="false">D11+1</f>
        <v>42124</v>
      </c>
      <c r="F11" s="88" t="n">
        <f aca="false">E11+1</f>
        <v>42125</v>
      </c>
      <c r="G11" s="78" t="n">
        <f aca="false">F11+1</f>
        <v>42126</v>
      </c>
      <c r="H11" s="79"/>
    </row>
    <row r="12" customFormat="false" ht="54" hidden="false" customHeight="true" outlineLevel="0" collapsed="false">
      <c r="A12" s="80" t="str">
        <f aca="false">IF(DAY(A11)=29,"昭和の日","")</f>
        <v/>
      </c>
      <c r="B12" s="89" t="str">
        <f aca="false">IF(DAY(B11)=29,"昭和の日","")</f>
        <v/>
      </c>
      <c r="C12" s="89" t="str">
        <f aca="false">IF(DAY(C11)=29,"昭和の日","")</f>
        <v/>
      </c>
      <c r="D12" s="89" t="str">
        <f aca="false">IF(DAY(D11)=29,"昭和の日","")</f>
        <v>昭和の日</v>
      </c>
      <c r="E12" s="90" t="str">
        <f aca="false">IF(DAY(E11)=29,"昭和の日",IF(DAY(E11)=3,"憲法記念日",IF(DAY(E11)=4,"みどりの日",IF(DAY(E11)=5,"こどもの日",""))))</f>
        <v/>
      </c>
      <c r="F12" s="91" t="str">
        <f aca="false">IF(DAY(F11)=29,"昭和の日",IF(DAY(F11)=3,"憲法記念日",IF(DAY(F11)=4,"みどりの日",IF(DAY(F11)=5,"こどもの日",""))))</f>
        <v/>
      </c>
      <c r="G12" s="83" t="str">
        <f aca="false">IF(DAY(G11)=29,"昭和の日",IF(DAY(G11)=3,"憲法記念日",IF(DAY(G11)=4,"みどりの日",IF(DAY(G11)=5,"こどもの日",""))))</f>
        <v/>
      </c>
      <c r="H12" s="84"/>
    </row>
    <row r="13" customFormat="false" ht="9" hidden="false" customHeight="true" outlineLevel="0" collapsed="false">
      <c r="A13" s="85" t="n">
        <f aca="false">G11+1</f>
        <v>42127</v>
      </c>
      <c r="B13" s="88" t="n">
        <f aca="false">A13+1</f>
        <v>42128</v>
      </c>
      <c r="C13" s="88" t="n">
        <f aca="false">B13+1</f>
        <v>42129</v>
      </c>
      <c r="D13" s="88" t="n">
        <f aca="false">C13+1</f>
        <v>42130</v>
      </c>
      <c r="E13" s="88" t="n">
        <f aca="false">D13+1</f>
        <v>42131</v>
      </c>
      <c r="F13" s="88" t="n">
        <f aca="false">E13+1</f>
        <v>42132</v>
      </c>
      <c r="G13" s="78" t="n">
        <f aca="false">F13+1</f>
        <v>42133</v>
      </c>
      <c r="H13" s="79"/>
    </row>
    <row r="14" customFormat="false" ht="54" hidden="false" customHeight="true" outlineLevel="0" collapsed="false">
      <c r="A14" s="80" t="str">
        <f aca="false">IF(DAY(A13)=3,"憲法記念日",IF(DAY(A13)=4,"みどりの日",IF(DAY(A13)=5,"こどもの日","")))</f>
        <v>憲法記念日</v>
      </c>
      <c r="B14" s="91" t="str">
        <f aca="false">IF(DAY(B13)=3,"憲法記念日",IF(DAY(B13)=4,"みどりの日",IF(DAY(B13)=5,"こどもの日","")))</f>
        <v>みどりの日</v>
      </c>
      <c r="C14" s="91" t="str">
        <f aca="false">IF(DAY(C13)=3,"憲法記念日",IF(DAY(C13)=4,"みどりの日",IF(DAY(C13)=5,"こどもの日","")))</f>
        <v>こどもの日</v>
      </c>
      <c r="D14" s="91" t="str">
        <f aca="false">IF(DAY(D13)=3,"憲法記念日",IF(DAY(D13)=4,"みどりの日",IF(DAY(D13)=5,"こどもの日","")))</f>
        <v/>
      </c>
      <c r="E14" s="91" t="str">
        <f aca="false">IF(DAY(E13)=3,"憲法記念日",IF(DAY(E13)=4,"みどりの日",IF(DAY(E13)=5,"こどもの日","")))</f>
        <v/>
      </c>
      <c r="F14" s="91" t="str">
        <f aca="false">IF(DAY(F13)=3,"憲法記念日",IF(DAY(F13)=4,"みどりの日",IF(DAY(F13)=5,"こどもの日","")))</f>
        <v/>
      </c>
      <c r="G14" s="83"/>
      <c r="H14" s="84"/>
    </row>
    <row r="15" customFormat="false" ht="9" hidden="false" customHeight="true" outlineLevel="0" collapsed="false">
      <c r="A15" s="85" t="n">
        <f aca="false">G13+1</f>
        <v>42134</v>
      </c>
      <c r="B15" s="77" t="n">
        <f aca="false">A15+1</f>
        <v>42135</v>
      </c>
      <c r="C15" s="86" t="n">
        <f aca="false">B15+1</f>
        <v>42136</v>
      </c>
      <c r="D15" s="86" t="n">
        <f aca="false">C15+1</f>
        <v>42137</v>
      </c>
      <c r="E15" s="86" t="n">
        <f aca="false">D15+1</f>
        <v>42138</v>
      </c>
      <c r="F15" s="86" t="n">
        <f aca="false">E15+1</f>
        <v>42139</v>
      </c>
      <c r="G15" s="78" t="n">
        <f aca="false">F15+1</f>
        <v>42140</v>
      </c>
      <c r="H15" s="79"/>
    </row>
    <row r="16" customFormat="false" ht="54" hidden="false" customHeight="true" outlineLevel="0" collapsed="false">
      <c r="A16" s="80"/>
      <c r="B16" s="81"/>
      <c r="C16" s="82"/>
      <c r="D16" s="82"/>
      <c r="E16" s="82"/>
      <c r="F16" s="82"/>
      <c r="G16" s="83"/>
      <c r="H16" s="84"/>
    </row>
    <row r="17" customFormat="false" ht="9" hidden="false" customHeight="true" outlineLevel="0" collapsed="false">
      <c r="A17" s="85" t="n">
        <f aca="false">G15+1</f>
        <v>42141</v>
      </c>
      <c r="B17" s="77" t="n">
        <f aca="false">A17+1</f>
        <v>42142</v>
      </c>
      <c r="C17" s="86" t="n">
        <f aca="false">B17+1</f>
        <v>42143</v>
      </c>
      <c r="D17" s="86" t="n">
        <f aca="false">C17+1</f>
        <v>42144</v>
      </c>
      <c r="E17" s="86" t="n">
        <f aca="false">D17+1</f>
        <v>42145</v>
      </c>
      <c r="F17" s="86" t="n">
        <f aca="false">E17+1</f>
        <v>42146</v>
      </c>
      <c r="G17" s="78" t="n">
        <f aca="false">F17+1</f>
        <v>42147</v>
      </c>
      <c r="H17" s="79"/>
    </row>
    <row r="18" customFormat="false" ht="54" hidden="false" customHeight="true" outlineLevel="0" collapsed="false">
      <c r="A18" s="80"/>
      <c r="B18" s="81"/>
      <c r="C18" s="82"/>
      <c r="D18" s="82"/>
      <c r="E18" s="82"/>
      <c r="F18" s="82"/>
      <c r="G18" s="83"/>
      <c r="H18" s="84"/>
    </row>
    <row r="19" customFormat="false" ht="9" hidden="false" customHeight="true" outlineLevel="0" collapsed="false">
      <c r="A19" s="85" t="n">
        <f aca="false">G17+1</f>
        <v>42148</v>
      </c>
      <c r="B19" s="77" t="n">
        <f aca="false">A19+1</f>
        <v>42149</v>
      </c>
      <c r="C19" s="86" t="n">
        <f aca="false">B19+1</f>
        <v>42150</v>
      </c>
      <c r="D19" s="86" t="n">
        <f aca="false">C19+1</f>
        <v>42151</v>
      </c>
      <c r="E19" s="86" t="n">
        <f aca="false">D19+1</f>
        <v>42152</v>
      </c>
      <c r="F19" s="77" t="n">
        <f aca="false">E19+1</f>
        <v>42153</v>
      </c>
      <c r="G19" s="78" t="n">
        <f aca="false">F19+1</f>
        <v>42154</v>
      </c>
      <c r="H19" s="79"/>
    </row>
    <row r="20" customFormat="false" ht="54" hidden="false" customHeight="true" outlineLevel="0" collapsed="false">
      <c r="A20" s="80"/>
      <c r="B20" s="81"/>
      <c r="C20" s="82"/>
      <c r="D20" s="82"/>
      <c r="E20" s="82"/>
      <c r="F20" s="82"/>
      <c r="G20" s="83"/>
      <c r="H20" s="84"/>
    </row>
    <row r="21" customFormat="false" ht="9" hidden="false" customHeight="true" outlineLevel="0" collapsed="false">
      <c r="A21" s="85" t="n">
        <f aca="false">G19+1</f>
        <v>42155</v>
      </c>
      <c r="B21" s="77" t="n">
        <f aca="false">A21+1</f>
        <v>42156</v>
      </c>
      <c r="C21" s="77" t="n">
        <f aca="false">B21+1</f>
        <v>42157</v>
      </c>
      <c r="D21" s="77" t="n">
        <f aca="false">C21+1</f>
        <v>42158</v>
      </c>
      <c r="E21" s="77" t="n">
        <f aca="false">D21+1</f>
        <v>42159</v>
      </c>
      <c r="F21" s="86" t="n">
        <f aca="false">E21+1</f>
        <v>42160</v>
      </c>
      <c r="G21" s="78" t="n">
        <f aca="false">F21+1</f>
        <v>42161</v>
      </c>
      <c r="H21" s="79"/>
    </row>
    <row r="22" customFormat="false" ht="54" hidden="false" customHeight="true" outlineLevel="0" collapsed="false">
      <c r="A22" s="80"/>
      <c r="B22" s="81"/>
      <c r="C22" s="82"/>
      <c r="D22" s="82"/>
      <c r="E22" s="82"/>
      <c r="F22" s="82"/>
      <c r="G22" s="83"/>
      <c r="H22" s="84"/>
    </row>
    <row r="23" customFormat="false" ht="9" hidden="false" customHeight="true" outlineLevel="0" collapsed="false">
      <c r="A23" s="85" t="n">
        <f aca="false">G21+1</f>
        <v>42162</v>
      </c>
      <c r="B23" s="77" t="n">
        <f aca="false">A23+1</f>
        <v>42163</v>
      </c>
      <c r="C23" s="86" t="n">
        <f aca="false">B23+1</f>
        <v>42164</v>
      </c>
      <c r="D23" s="86" t="n">
        <f aca="false">C23+1</f>
        <v>42165</v>
      </c>
      <c r="E23" s="86" t="n">
        <f aca="false">D23+1</f>
        <v>42166</v>
      </c>
      <c r="F23" s="86" t="n">
        <f aca="false">E23+1</f>
        <v>42167</v>
      </c>
      <c r="G23" s="78" t="n">
        <f aca="false">F23+1</f>
        <v>42168</v>
      </c>
      <c r="H23" s="79"/>
    </row>
    <row r="24" customFormat="false" ht="54" hidden="false" customHeight="true" outlineLevel="0" collapsed="false">
      <c r="A24" s="80"/>
      <c r="B24" s="81"/>
      <c r="C24" s="82"/>
      <c r="D24" s="82"/>
      <c r="E24" s="82"/>
      <c r="F24" s="82"/>
      <c r="G24" s="83"/>
      <c r="H24" s="84"/>
    </row>
    <row r="25" customFormat="false" ht="9" hidden="false" customHeight="true" outlineLevel="0" collapsed="false">
      <c r="A25" s="85" t="n">
        <f aca="false">G23+1</f>
        <v>42169</v>
      </c>
      <c r="B25" s="77" t="n">
        <f aca="false">A25+1</f>
        <v>42170</v>
      </c>
      <c r="C25" s="86" t="n">
        <f aca="false">B25+1</f>
        <v>42171</v>
      </c>
      <c r="D25" s="86" t="n">
        <f aca="false">C25+1</f>
        <v>42172</v>
      </c>
      <c r="E25" s="86" t="n">
        <f aca="false">D25+1</f>
        <v>42173</v>
      </c>
      <c r="F25" s="86" t="n">
        <f aca="false">E25+1</f>
        <v>42174</v>
      </c>
      <c r="G25" s="78" t="n">
        <f aca="false">F25+1</f>
        <v>42175</v>
      </c>
      <c r="H25" s="79"/>
    </row>
    <row r="26" customFormat="false" ht="54" hidden="false" customHeight="true" outlineLevel="0" collapsed="false">
      <c r="A26" s="80"/>
      <c r="B26" s="81"/>
      <c r="C26" s="82"/>
      <c r="D26" s="82"/>
      <c r="E26" s="82"/>
      <c r="F26" s="82"/>
      <c r="G26" s="83"/>
      <c r="H26" s="84"/>
    </row>
    <row r="27" customFormat="false" ht="9" hidden="false" customHeight="true" outlineLevel="0" collapsed="false">
      <c r="A27" s="85" t="n">
        <f aca="false">G25+1</f>
        <v>42176</v>
      </c>
      <c r="B27" s="77" t="n">
        <f aca="false">A27+1</f>
        <v>42177</v>
      </c>
      <c r="C27" s="86" t="n">
        <f aca="false">B27+1</f>
        <v>42178</v>
      </c>
      <c r="D27" s="86" t="n">
        <f aca="false">C27+1</f>
        <v>42179</v>
      </c>
      <c r="E27" s="86" t="n">
        <f aca="false">D27+1</f>
        <v>42180</v>
      </c>
      <c r="F27" s="86" t="n">
        <f aca="false">E27+1</f>
        <v>42181</v>
      </c>
      <c r="G27" s="78" t="n">
        <f aca="false">F27+1</f>
        <v>42182</v>
      </c>
      <c r="H27" s="79"/>
    </row>
    <row r="28" customFormat="false" ht="54" hidden="false" customHeight="true" outlineLevel="0" collapsed="false">
      <c r="A28" s="80"/>
      <c r="B28" s="81"/>
      <c r="C28" s="82"/>
      <c r="D28" s="82"/>
      <c r="E28" s="82"/>
      <c r="F28" s="82"/>
      <c r="G28" s="83"/>
      <c r="H28" s="84"/>
    </row>
    <row r="29" customFormat="false" ht="9" hidden="false" customHeight="true" outlineLevel="0" collapsed="false">
      <c r="A29" s="85" t="n">
        <f aca="false">G27+1</f>
        <v>42183</v>
      </c>
      <c r="B29" s="77" t="n">
        <f aca="false">A29+1</f>
        <v>42184</v>
      </c>
      <c r="C29" s="77" t="n">
        <f aca="false">B29+1</f>
        <v>42185</v>
      </c>
      <c r="D29" s="77" t="n">
        <f aca="false">C29+1</f>
        <v>42186</v>
      </c>
      <c r="E29" s="77" t="n">
        <f aca="false">D29+1</f>
        <v>42187</v>
      </c>
      <c r="F29" s="77" t="n">
        <f aca="false">E29+1</f>
        <v>42188</v>
      </c>
      <c r="G29" s="78" t="n">
        <f aca="false">F29+1</f>
        <v>42189</v>
      </c>
      <c r="H29" s="79"/>
    </row>
    <row r="30" customFormat="false" ht="54" hidden="false" customHeight="true" outlineLevel="0" collapsed="false">
      <c r="A30" s="80"/>
      <c r="B30" s="81"/>
      <c r="C30" s="82"/>
      <c r="D30" s="82"/>
      <c r="E30" s="82"/>
      <c r="F30" s="82"/>
      <c r="G30" s="83"/>
      <c r="H30" s="84"/>
    </row>
    <row r="31" customFormat="false" ht="9" hidden="false" customHeight="true" outlineLevel="0" collapsed="false">
      <c r="A31" s="76" t="n">
        <f aca="false">G29+1</f>
        <v>42190</v>
      </c>
      <c r="B31" s="77" t="n">
        <f aca="false">A31+1</f>
        <v>42191</v>
      </c>
      <c r="C31" s="86" t="n">
        <f aca="false">B31+1</f>
        <v>42192</v>
      </c>
      <c r="D31" s="86" t="n">
        <f aca="false">C31+1</f>
        <v>42193</v>
      </c>
      <c r="E31" s="86" t="n">
        <f aca="false">D31+1</f>
        <v>42194</v>
      </c>
      <c r="F31" s="86" t="n">
        <f aca="false">E31+1</f>
        <v>42195</v>
      </c>
      <c r="G31" s="78" t="n">
        <f aca="false">F31+1</f>
        <v>42196</v>
      </c>
      <c r="H31" s="79"/>
    </row>
    <row r="32" customFormat="false" ht="54" hidden="false" customHeight="true" outlineLevel="0" collapsed="false">
      <c r="A32" s="80"/>
      <c r="B32" s="81"/>
      <c r="C32" s="82"/>
      <c r="D32" s="82"/>
      <c r="E32" s="82"/>
      <c r="F32" s="82"/>
      <c r="G32" s="83"/>
      <c r="H32" s="84"/>
    </row>
    <row r="33" customFormat="false" ht="9" hidden="false" customHeight="true" outlineLevel="0" collapsed="false">
      <c r="A33" s="85" t="n">
        <f aca="false">G31+1</f>
        <v>42197</v>
      </c>
      <c r="B33" s="77" t="n">
        <f aca="false">A33+1</f>
        <v>42198</v>
      </c>
      <c r="C33" s="86" t="n">
        <f aca="false">B33+1</f>
        <v>42199</v>
      </c>
      <c r="D33" s="86" t="n">
        <f aca="false">C33+1</f>
        <v>42200</v>
      </c>
      <c r="E33" s="86" t="n">
        <f aca="false">D33+1</f>
        <v>42201</v>
      </c>
      <c r="F33" s="86" t="n">
        <f aca="false">E33+1</f>
        <v>42202</v>
      </c>
      <c r="G33" s="78" t="n">
        <f aca="false">F33+1</f>
        <v>42203</v>
      </c>
      <c r="H33" s="79"/>
    </row>
    <row r="34" customFormat="false" ht="54" hidden="false" customHeight="true" outlineLevel="0" collapsed="false">
      <c r="A34" s="80"/>
      <c r="B34" s="81" t="str">
        <f aca="false">IF(DAY(B33)&gt;14,"海の日","")</f>
        <v/>
      </c>
      <c r="C34" s="82"/>
      <c r="D34" s="82"/>
      <c r="E34" s="82"/>
      <c r="F34" s="82"/>
      <c r="G34" s="83"/>
      <c r="H34" s="84"/>
    </row>
    <row r="35" customFormat="false" ht="9" hidden="false" customHeight="true" outlineLevel="0" collapsed="false">
      <c r="A35" s="85" t="n">
        <f aca="false">G33+1</f>
        <v>42204</v>
      </c>
      <c r="B35" s="77" t="n">
        <f aca="false">A35+1</f>
        <v>42205</v>
      </c>
      <c r="C35" s="86" t="n">
        <f aca="false">B35+1</f>
        <v>42206</v>
      </c>
      <c r="D35" s="86" t="n">
        <f aca="false">C35+1</f>
        <v>42207</v>
      </c>
      <c r="E35" s="86" t="n">
        <f aca="false">D35+1</f>
        <v>42208</v>
      </c>
      <c r="F35" s="86" t="n">
        <f aca="false">E35+1</f>
        <v>42209</v>
      </c>
      <c r="G35" s="78" t="n">
        <f aca="false">F35+1</f>
        <v>42210</v>
      </c>
      <c r="H35" s="79"/>
    </row>
    <row r="36" customFormat="false" ht="54" hidden="false" customHeight="true" outlineLevel="0" collapsed="false">
      <c r="A36" s="80"/>
      <c r="B36" s="81" t="str">
        <f aca="false">IF(DAY(B35)&lt;22,"海の日","")</f>
        <v>海の日</v>
      </c>
      <c r="C36" s="82"/>
      <c r="D36" s="82"/>
      <c r="E36" s="82"/>
      <c r="F36" s="82"/>
      <c r="G36" s="83"/>
      <c r="H36" s="84"/>
    </row>
    <row r="37" customFormat="false" ht="9" hidden="false" customHeight="true" outlineLevel="0" collapsed="false">
      <c r="A37" s="85" t="n">
        <f aca="false">G35+1</f>
        <v>42211</v>
      </c>
      <c r="B37" s="77" t="n">
        <f aca="false">A37+1</f>
        <v>42212</v>
      </c>
      <c r="C37" s="86" t="n">
        <f aca="false">B37+1</f>
        <v>42213</v>
      </c>
      <c r="D37" s="77" t="n">
        <f aca="false">C37+1</f>
        <v>42214</v>
      </c>
      <c r="E37" s="77" t="n">
        <f aca="false">D37+1</f>
        <v>42215</v>
      </c>
      <c r="F37" s="77" t="n">
        <f aca="false">E37+1</f>
        <v>42216</v>
      </c>
      <c r="G37" s="78" t="n">
        <f aca="false">F37+1</f>
        <v>42217</v>
      </c>
      <c r="H37" s="79"/>
    </row>
    <row r="38" customFormat="false" ht="54" hidden="false" customHeight="true" outlineLevel="0" collapsed="false">
      <c r="A38" s="80"/>
      <c r="B38" s="81"/>
      <c r="C38" s="82"/>
      <c r="D38" s="82"/>
      <c r="E38" s="82"/>
      <c r="F38" s="82"/>
      <c r="G38" s="83"/>
      <c r="H38" s="84"/>
    </row>
    <row r="39" customFormat="false" ht="9" hidden="false" customHeight="true" outlineLevel="0" collapsed="false">
      <c r="A39" s="85" t="n">
        <f aca="false">G37+1</f>
        <v>42218</v>
      </c>
      <c r="B39" s="77" t="n">
        <f aca="false">A39+1</f>
        <v>42219</v>
      </c>
      <c r="C39" s="77" t="n">
        <f aca="false">B39+1</f>
        <v>42220</v>
      </c>
      <c r="D39" s="86" t="n">
        <f aca="false">C39+1</f>
        <v>42221</v>
      </c>
      <c r="E39" s="86" t="n">
        <f aca="false">D39+1</f>
        <v>42222</v>
      </c>
      <c r="F39" s="86" t="n">
        <f aca="false">E39+1</f>
        <v>42223</v>
      </c>
      <c r="G39" s="78" t="n">
        <f aca="false">F39+1</f>
        <v>42224</v>
      </c>
      <c r="H39" s="79"/>
    </row>
    <row r="40" customFormat="false" ht="54" hidden="false" customHeight="true" outlineLevel="0" collapsed="false">
      <c r="A40" s="80"/>
      <c r="B40" s="81"/>
      <c r="C40" s="82"/>
      <c r="D40" s="82"/>
      <c r="E40" s="82"/>
      <c r="F40" s="82"/>
      <c r="G40" s="83"/>
      <c r="H40" s="84"/>
    </row>
    <row r="41" customFormat="false" ht="9" hidden="false" customHeight="true" outlineLevel="0" collapsed="false">
      <c r="A41" s="85" t="n">
        <f aca="false">G39+1</f>
        <v>42225</v>
      </c>
      <c r="B41" s="77" t="n">
        <f aca="false">A41+1</f>
        <v>42226</v>
      </c>
      <c r="C41" s="86" t="n">
        <f aca="false">B41+1</f>
        <v>42227</v>
      </c>
      <c r="D41" s="86" t="n">
        <f aca="false">C41+1</f>
        <v>42228</v>
      </c>
      <c r="E41" s="86" t="n">
        <f aca="false">D41+1</f>
        <v>42229</v>
      </c>
      <c r="F41" s="86" t="n">
        <f aca="false">E41+1</f>
        <v>42230</v>
      </c>
      <c r="G41" s="78" t="n">
        <f aca="false">F41+1</f>
        <v>42231</v>
      </c>
      <c r="H41" s="79"/>
    </row>
    <row r="42" customFormat="false" ht="54" hidden="false" customHeight="true" outlineLevel="0" collapsed="false">
      <c r="A42" s="80"/>
      <c r="B42" s="81"/>
      <c r="C42" s="82"/>
      <c r="D42" s="82"/>
      <c r="E42" s="82"/>
      <c r="F42" s="82"/>
      <c r="G42" s="83"/>
      <c r="H42" s="84"/>
    </row>
    <row r="43" customFormat="false" ht="9" hidden="false" customHeight="true" outlineLevel="0" collapsed="false">
      <c r="A43" s="85" t="n">
        <f aca="false">G41+1</f>
        <v>42232</v>
      </c>
      <c r="B43" s="77" t="n">
        <f aca="false">A43+1</f>
        <v>42233</v>
      </c>
      <c r="C43" s="86" t="n">
        <f aca="false">B43+1</f>
        <v>42234</v>
      </c>
      <c r="D43" s="86" t="n">
        <f aca="false">C43+1</f>
        <v>42235</v>
      </c>
      <c r="E43" s="86" t="n">
        <f aca="false">D43+1</f>
        <v>42236</v>
      </c>
      <c r="F43" s="86" t="n">
        <f aca="false">E43+1</f>
        <v>42237</v>
      </c>
      <c r="G43" s="78" t="n">
        <f aca="false">F43+1</f>
        <v>42238</v>
      </c>
      <c r="H43" s="79"/>
    </row>
    <row r="44" customFormat="false" ht="54" hidden="false" customHeight="true" outlineLevel="0" collapsed="false">
      <c r="A44" s="80"/>
      <c r="B44" s="81"/>
      <c r="C44" s="82"/>
      <c r="D44" s="82"/>
      <c r="E44" s="82"/>
      <c r="F44" s="82"/>
      <c r="G44" s="83"/>
      <c r="H44" s="84"/>
    </row>
    <row r="45" customFormat="false" ht="9" hidden="false" customHeight="true" outlineLevel="0" collapsed="false">
      <c r="A45" s="85" t="n">
        <f aca="false">G43+1</f>
        <v>42239</v>
      </c>
      <c r="B45" s="77" t="n">
        <f aca="false">A45+1</f>
        <v>42240</v>
      </c>
      <c r="C45" s="86" t="n">
        <f aca="false">B45+1</f>
        <v>42241</v>
      </c>
      <c r="D45" s="86" t="n">
        <f aca="false">C45+1</f>
        <v>42242</v>
      </c>
      <c r="E45" s="86" t="n">
        <f aca="false">D45+1</f>
        <v>42243</v>
      </c>
      <c r="F45" s="86" t="n">
        <f aca="false">E45+1</f>
        <v>42244</v>
      </c>
      <c r="G45" s="78" t="n">
        <f aca="false">F45+1</f>
        <v>42245</v>
      </c>
      <c r="H45" s="79"/>
    </row>
    <row r="46" customFormat="false" ht="54" hidden="false" customHeight="true" outlineLevel="0" collapsed="false">
      <c r="A46" s="80"/>
      <c r="B46" s="81"/>
      <c r="C46" s="82"/>
      <c r="D46" s="82"/>
      <c r="E46" s="82"/>
      <c r="F46" s="82"/>
      <c r="G46" s="83"/>
      <c r="H46" s="84"/>
    </row>
    <row r="47" customFormat="false" ht="9" hidden="false" customHeight="true" outlineLevel="0" collapsed="false">
      <c r="A47" s="85" t="n">
        <f aca="false">G45+1</f>
        <v>42246</v>
      </c>
      <c r="B47" s="77" t="n">
        <f aca="false">A47+1</f>
        <v>42247</v>
      </c>
      <c r="C47" s="77" t="n">
        <f aca="false">B47+1</f>
        <v>42248</v>
      </c>
      <c r="D47" s="77" t="n">
        <f aca="false">C47+1</f>
        <v>42249</v>
      </c>
      <c r="E47" s="77" t="n">
        <f aca="false">D47+1</f>
        <v>42250</v>
      </c>
      <c r="F47" s="77" t="n">
        <f aca="false">E47+1</f>
        <v>42251</v>
      </c>
      <c r="G47" s="78" t="n">
        <f aca="false">F47+1</f>
        <v>42252</v>
      </c>
      <c r="H47" s="79"/>
    </row>
    <row r="48" customFormat="false" ht="54" hidden="false" customHeight="true" outlineLevel="0" collapsed="false">
      <c r="A48" s="80"/>
      <c r="B48" s="81"/>
      <c r="C48" s="82"/>
      <c r="D48" s="82"/>
      <c r="E48" s="82"/>
      <c r="F48" s="82"/>
      <c r="G48" s="83"/>
      <c r="H48" s="84"/>
    </row>
    <row r="49" customFormat="false" ht="9" hidden="false" customHeight="true" outlineLevel="0" collapsed="false">
      <c r="A49" s="85" t="n">
        <f aca="false">G47+1</f>
        <v>42253</v>
      </c>
      <c r="B49" s="77" t="n">
        <f aca="false">A49+1</f>
        <v>42254</v>
      </c>
      <c r="C49" s="86" t="n">
        <f aca="false">B49+1</f>
        <v>42255</v>
      </c>
      <c r="D49" s="86" t="n">
        <f aca="false">C49+1</f>
        <v>42256</v>
      </c>
      <c r="E49" s="86" t="n">
        <f aca="false">D49+1</f>
        <v>42257</v>
      </c>
      <c r="F49" s="86" t="n">
        <f aca="false">E49+1</f>
        <v>42258</v>
      </c>
      <c r="G49" s="78" t="n">
        <f aca="false">F49+1</f>
        <v>42259</v>
      </c>
      <c r="H49" s="79"/>
    </row>
    <row r="50" customFormat="false" ht="54" hidden="false" customHeight="true" outlineLevel="0" collapsed="false">
      <c r="A50" s="80"/>
      <c r="B50" s="82"/>
      <c r="C50" s="82"/>
      <c r="D50" s="82"/>
      <c r="E50" s="82"/>
      <c r="F50" s="82"/>
      <c r="G50" s="83"/>
      <c r="H50" s="84"/>
    </row>
    <row r="51" customFormat="false" ht="9" hidden="false" customHeight="true" outlineLevel="0" collapsed="false">
      <c r="A51" s="85" t="n">
        <f aca="false">G49+1</f>
        <v>42260</v>
      </c>
      <c r="B51" s="77" t="n">
        <f aca="false">A51+1</f>
        <v>42261</v>
      </c>
      <c r="C51" s="86" t="n">
        <f aca="false">B51+1</f>
        <v>42262</v>
      </c>
      <c r="D51" s="86" t="n">
        <f aca="false">C51+1</f>
        <v>42263</v>
      </c>
      <c r="E51" s="86" t="n">
        <f aca="false">D51+1</f>
        <v>42264</v>
      </c>
      <c r="F51" s="86" t="n">
        <f aca="false">E51+1</f>
        <v>42265</v>
      </c>
      <c r="G51" s="78" t="n">
        <f aca="false">F51+1</f>
        <v>42266</v>
      </c>
      <c r="H51" s="79"/>
      <c r="I51" s="92" t="n">
        <f aca="false">YEAR(G51)</f>
        <v>2015</v>
      </c>
    </row>
    <row r="52" customFormat="false" ht="54" hidden="false" customHeight="true" outlineLevel="0" collapsed="false">
      <c r="A52" s="80"/>
      <c r="B52" s="81" t="str">
        <f aca="false">IF(DAY(B51)&gt;14,"敬老の日","")</f>
        <v/>
      </c>
      <c r="C52" s="82"/>
      <c r="D52" s="82"/>
      <c r="E52" s="82"/>
      <c r="F52" s="82"/>
      <c r="G52" s="83" t="str">
        <f aca="false">IF(DAY(G51)=$I$52,"秋分の日","")</f>
        <v/>
      </c>
      <c r="H52" s="84"/>
      <c r="I52" s="35" t="n">
        <f aca="false">INT(23.2488+0.242194*(I51-1980)-INT((I51-1980)/4))</f>
        <v>23</v>
      </c>
    </row>
    <row r="53" customFormat="false" ht="9" hidden="false" customHeight="true" outlineLevel="0" collapsed="false">
      <c r="A53" s="85" t="n">
        <f aca="false">G51+1</f>
        <v>42267</v>
      </c>
      <c r="B53" s="77" t="n">
        <f aca="false">A53+1</f>
        <v>42268</v>
      </c>
      <c r="C53" s="86" t="n">
        <f aca="false">B53+1</f>
        <v>42269</v>
      </c>
      <c r="D53" s="86" t="n">
        <f aca="false">C53+1</f>
        <v>42270</v>
      </c>
      <c r="E53" s="86" t="n">
        <f aca="false">D53+1</f>
        <v>42271</v>
      </c>
      <c r="F53" s="86" t="n">
        <f aca="false">E53+1</f>
        <v>42272</v>
      </c>
      <c r="G53" s="78" t="n">
        <f aca="false">F53+1</f>
        <v>42273</v>
      </c>
      <c r="H53" s="79"/>
      <c r="I53" s="2"/>
    </row>
    <row r="54" customFormat="false" ht="54" hidden="false" customHeight="true" outlineLevel="0" collapsed="false">
      <c r="A54" s="80" t="str">
        <f aca="false">IF(DAY(A53)=$I$52,"秋分の日","")</f>
        <v/>
      </c>
      <c r="B54" s="81" t="str">
        <f aca="false">IF(DAY(B53)=$I$52,"秋分の日",IF(DAY(B53)&lt;22,"敬老の日",""))</f>
        <v>敬老の日</v>
      </c>
      <c r="C54" s="82" t="str">
        <f aca="false">IF(DAY(C53)=$I$52,"秋分の日","")</f>
        <v/>
      </c>
      <c r="D54" s="82" t="str">
        <f aca="false">IF(DAY(D53)=$I$52,"秋分の日","")</f>
        <v>秋分の日</v>
      </c>
      <c r="E54" s="82" t="str">
        <f aca="false">IF(DAY(E53)=$I$52,"秋分の日","")</f>
        <v/>
      </c>
      <c r="F54" s="82" t="str">
        <f aca="false">IF(DAY(F53)=$I$52,"秋分の日","")</f>
        <v/>
      </c>
      <c r="G54" s="83" t="str">
        <f aca="false">IF(DAY(G53)=$I$52,"秋分の日","")</f>
        <v/>
      </c>
      <c r="H54" s="84"/>
    </row>
    <row r="55" customFormat="false" ht="9" hidden="false" customHeight="true" outlineLevel="0" collapsed="false">
      <c r="A55" s="85" t="n">
        <f aca="false">G53+1</f>
        <v>42274</v>
      </c>
      <c r="B55" s="77" t="n">
        <f aca="false">A55+1</f>
        <v>42275</v>
      </c>
      <c r="C55" s="77" t="n">
        <f aca="false">B55+1</f>
        <v>42276</v>
      </c>
      <c r="D55" s="77" t="n">
        <f aca="false">C55+1</f>
        <v>42277</v>
      </c>
      <c r="E55" s="77" t="n">
        <f aca="false">D55+1</f>
        <v>42278</v>
      </c>
      <c r="F55" s="77" t="n">
        <f aca="false">E55+1</f>
        <v>42279</v>
      </c>
      <c r="G55" s="78" t="n">
        <f aca="false">F55+1</f>
        <v>42280</v>
      </c>
      <c r="H55" s="79"/>
    </row>
    <row r="56" customFormat="false" ht="54" hidden="false" customHeight="true" outlineLevel="0" collapsed="false">
      <c r="A56" s="80"/>
      <c r="B56" s="81"/>
      <c r="C56" s="82"/>
      <c r="D56" s="82"/>
      <c r="E56" s="82"/>
      <c r="F56" s="82"/>
      <c r="G56" s="83"/>
      <c r="H56" s="84"/>
    </row>
    <row r="57" customFormat="false" ht="9" hidden="false" customHeight="true" outlineLevel="0" collapsed="false">
      <c r="A57" s="85" t="n">
        <f aca="false">G55+1</f>
        <v>42281</v>
      </c>
      <c r="B57" s="77" t="n">
        <f aca="false">A57+1</f>
        <v>42282</v>
      </c>
      <c r="C57" s="86" t="n">
        <f aca="false">B57+1</f>
        <v>42283</v>
      </c>
      <c r="D57" s="86" t="n">
        <f aca="false">C57+1</f>
        <v>42284</v>
      </c>
      <c r="E57" s="86" t="n">
        <f aca="false">D57+1</f>
        <v>42285</v>
      </c>
      <c r="F57" s="86" t="n">
        <f aca="false">E57+1</f>
        <v>42286</v>
      </c>
      <c r="G57" s="78" t="n">
        <f aca="false">F57+1</f>
        <v>42287</v>
      </c>
      <c r="H57" s="79"/>
    </row>
    <row r="58" customFormat="false" ht="54" hidden="false" customHeight="true" outlineLevel="0" collapsed="false">
      <c r="A58" s="80"/>
      <c r="B58" s="81" t="str">
        <f aca="false">IF(DAY(B57)&gt;7,"体育の日","")</f>
        <v/>
      </c>
      <c r="C58" s="82"/>
      <c r="D58" s="82"/>
      <c r="E58" s="82"/>
      <c r="F58" s="82"/>
      <c r="G58" s="83"/>
      <c r="H58" s="84"/>
    </row>
    <row r="59" customFormat="false" ht="9" hidden="false" customHeight="true" outlineLevel="0" collapsed="false">
      <c r="A59" s="76" t="n">
        <f aca="false">G57+1</f>
        <v>42288</v>
      </c>
      <c r="B59" s="77" t="n">
        <f aca="false">A59+1</f>
        <v>42289</v>
      </c>
      <c r="C59" s="86" t="n">
        <f aca="false">B59+1</f>
        <v>42290</v>
      </c>
      <c r="D59" s="86" t="n">
        <f aca="false">C59+1</f>
        <v>42291</v>
      </c>
      <c r="E59" s="86" t="n">
        <f aca="false">D59+1</f>
        <v>42292</v>
      </c>
      <c r="F59" s="86" t="n">
        <f aca="false">E59+1</f>
        <v>42293</v>
      </c>
      <c r="G59" s="78" t="n">
        <f aca="false">F59+1</f>
        <v>42294</v>
      </c>
      <c r="H59" s="79"/>
    </row>
    <row r="60" customFormat="false" ht="54" hidden="false" customHeight="true" outlineLevel="0" collapsed="false">
      <c r="A60" s="80"/>
      <c r="B60" s="81" t="str">
        <f aca="false">IF(DAY(B59)&lt;15,"体育の日","")</f>
        <v>体育の日</v>
      </c>
      <c r="C60" s="82"/>
      <c r="D60" s="82"/>
      <c r="E60" s="82"/>
      <c r="F60" s="82"/>
      <c r="G60" s="83"/>
      <c r="H60" s="84"/>
    </row>
    <row r="61" customFormat="false" ht="9" hidden="false" customHeight="true" outlineLevel="0" collapsed="false">
      <c r="A61" s="85" t="n">
        <f aca="false">G59+1</f>
        <v>42295</v>
      </c>
      <c r="B61" s="77" t="n">
        <f aca="false">A61+1</f>
        <v>42296</v>
      </c>
      <c r="C61" s="86" t="n">
        <f aca="false">B61+1</f>
        <v>42297</v>
      </c>
      <c r="D61" s="86" t="n">
        <f aca="false">C61+1</f>
        <v>42298</v>
      </c>
      <c r="E61" s="86" t="n">
        <f aca="false">D61+1</f>
        <v>42299</v>
      </c>
      <c r="F61" s="86" t="n">
        <f aca="false">E61+1</f>
        <v>42300</v>
      </c>
      <c r="G61" s="78" t="n">
        <f aca="false">F61+1</f>
        <v>42301</v>
      </c>
      <c r="H61" s="79"/>
    </row>
    <row r="62" customFormat="false" ht="54" hidden="false" customHeight="true" outlineLevel="0" collapsed="false">
      <c r="A62" s="80"/>
      <c r="B62" s="81"/>
      <c r="C62" s="82"/>
      <c r="D62" s="82"/>
      <c r="E62" s="82"/>
      <c r="F62" s="82"/>
      <c r="G62" s="83"/>
      <c r="H62" s="84"/>
    </row>
    <row r="63" customFormat="false" ht="9" hidden="false" customHeight="true" outlineLevel="0" collapsed="false">
      <c r="A63" s="85" t="n">
        <f aca="false">G61+1</f>
        <v>42302</v>
      </c>
      <c r="B63" s="77" t="n">
        <f aca="false">A63+1</f>
        <v>42303</v>
      </c>
      <c r="C63" s="86" t="n">
        <f aca="false">B63+1</f>
        <v>42304</v>
      </c>
      <c r="D63" s="86" t="n">
        <f aca="false">C63+1</f>
        <v>42305</v>
      </c>
      <c r="E63" s="77" t="n">
        <f aca="false">D63+1</f>
        <v>42306</v>
      </c>
      <c r="F63" s="77" t="n">
        <f aca="false">E63+1</f>
        <v>42307</v>
      </c>
      <c r="G63" s="78" t="n">
        <f aca="false">F63+1</f>
        <v>42308</v>
      </c>
      <c r="H63" s="79"/>
    </row>
    <row r="64" customFormat="false" ht="54" hidden="false" customHeight="true" outlineLevel="0" collapsed="false">
      <c r="A64" s="80"/>
      <c r="B64" s="81"/>
      <c r="C64" s="82"/>
      <c r="D64" s="82"/>
      <c r="E64" s="82"/>
      <c r="F64" s="82"/>
      <c r="G64" s="83" t="str">
        <f aca="false">IF(DAY(G63)=3,"文化の日","")</f>
        <v/>
      </c>
      <c r="H64" s="84"/>
    </row>
    <row r="65" customFormat="false" ht="9" hidden="false" customHeight="true" outlineLevel="0" collapsed="false">
      <c r="A65" s="85" t="n">
        <f aca="false">G63+1</f>
        <v>42309</v>
      </c>
      <c r="B65" s="86" t="n">
        <f aca="false">A65+1</f>
        <v>42310</v>
      </c>
      <c r="C65" s="86" t="n">
        <f aca="false">B65+1</f>
        <v>42311</v>
      </c>
      <c r="D65" s="86" t="n">
        <f aca="false">C65+1</f>
        <v>42312</v>
      </c>
      <c r="E65" s="86" t="n">
        <f aca="false">D65+1</f>
        <v>42313</v>
      </c>
      <c r="F65" s="86" t="n">
        <f aca="false">E65+1</f>
        <v>42314</v>
      </c>
      <c r="G65" s="78" t="n">
        <f aca="false">F65+1</f>
        <v>42315</v>
      </c>
      <c r="H65" s="79"/>
    </row>
    <row r="66" customFormat="false" ht="54" hidden="false" customHeight="true" outlineLevel="0" collapsed="false">
      <c r="A66" s="80" t="str">
        <f aca="false">IF(DAY(A65)=3,"文化の日","")</f>
        <v/>
      </c>
      <c r="B66" s="82" t="str">
        <f aca="false">IF(DAY(B65)=3,"文化の日","")</f>
        <v/>
      </c>
      <c r="C66" s="82" t="str">
        <f aca="false">IF(DAY(C65)=3,"文化の日","")</f>
        <v>文化の日</v>
      </c>
      <c r="D66" s="82" t="str">
        <f aca="false">IF(DAY(D65)=3,"文化の日","")</f>
        <v/>
      </c>
      <c r="E66" s="82" t="str">
        <f aca="false">IF(DAY(E65)=3,"文化の日","")</f>
        <v/>
      </c>
      <c r="F66" s="82" t="str">
        <f aca="false">IF(DAY(F65)=3,"文化の日","")</f>
        <v/>
      </c>
      <c r="G66" s="83"/>
      <c r="H66" s="84"/>
    </row>
    <row r="67" customFormat="false" ht="9" hidden="false" customHeight="true" outlineLevel="0" collapsed="false">
      <c r="A67" s="85" t="n">
        <f aca="false">G65+1</f>
        <v>42316</v>
      </c>
      <c r="B67" s="77" t="n">
        <f aca="false">A67+1</f>
        <v>42317</v>
      </c>
      <c r="C67" s="86" t="n">
        <f aca="false">B67+1</f>
        <v>42318</v>
      </c>
      <c r="D67" s="86" t="n">
        <f aca="false">C67+1</f>
        <v>42319</v>
      </c>
      <c r="E67" s="86" t="n">
        <f aca="false">D67+1</f>
        <v>42320</v>
      </c>
      <c r="F67" s="86" t="n">
        <f aca="false">E67+1</f>
        <v>42321</v>
      </c>
      <c r="G67" s="78" t="n">
        <f aca="false">F67+1</f>
        <v>42322</v>
      </c>
      <c r="H67" s="79"/>
    </row>
    <row r="68" customFormat="false" ht="54" hidden="false" customHeight="true" outlineLevel="0" collapsed="false">
      <c r="A68" s="80"/>
      <c r="B68" s="81"/>
      <c r="C68" s="82"/>
      <c r="D68" s="82"/>
      <c r="E68" s="82"/>
      <c r="F68" s="82"/>
      <c r="G68" s="83"/>
      <c r="H68" s="84"/>
    </row>
    <row r="69" customFormat="false" ht="9" hidden="false" customHeight="true" outlineLevel="0" collapsed="false">
      <c r="A69" s="85" t="n">
        <f aca="false">G67+1</f>
        <v>42323</v>
      </c>
      <c r="B69" s="77" t="n">
        <f aca="false">A69+1</f>
        <v>42324</v>
      </c>
      <c r="C69" s="86" t="n">
        <f aca="false">B69+1</f>
        <v>42325</v>
      </c>
      <c r="D69" s="86" t="n">
        <f aca="false">C69+1</f>
        <v>42326</v>
      </c>
      <c r="E69" s="86" t="n">
        <f aca="false">D69+1</f>
        <v>42327</v>
      </c>
      <c r="F69" s="86" t="n">
        <f aca="false">E69+1</f>
        <v>42328</v>
      </c>
      <c r="G69" s="78" t="n">
        <f aca="false">F69+1</f>
        <v>42329</v>
      </c>
      <c r="H69" s="79"/>
    </row>
    <row r="70" customFormat="false" ht="54" hidden="false" customHeight="true" outlineLevel="0" collapsed="false">
      <c r="A70" s="80"/>
      <c r="B70" s="81"/>
      <c r="C70" s="82"/>
      <c r="D70" s="82"/>
      <c r="E70" s="82"/>
      <c r="F70" s="82" t="str">
        <f aca="false">IF(DAY(F69)=23,"勤労感謝の日","")</f>
        <v/>
      </c>
      <c r="G70" s="83" t="str">
        <f aca="false">IF(DAY(G69)=23,"勤労感謝の日","")</f>
        <v/>
      </c>
      <c r="H70" s="84"/>
    </row>
    <row r="71" customFormat="false" ht="9" hidden="false" customHeight="true" outlineLevel="0" collapsed="false">
      <c r="A71" s="85" t="n">
        <f aca="false">G69+1</f>
        <v>42330</v>
      </c>
      <c r="B71" s="86" t="n">
        <f aca="false">A71+1</f>
        <v>42331</v>
      </c>
      <c r="C71" s="86" t="n">
        <f aca="false">B71+1</f>
        <v>42332</v>
      </c>
      <c r="D71" s="86" t="n">
        <f aca="false">C71+1</f>
        <v>42333</v>
      </c>
      <c r="E71" s="86" t="n">
        <f aca="false">D71+1</f>
        <v>42334</v>
      </c>
      <c r="F71" s="86" t="n">
        <f aca="false">E71+1</f>
        <v>42335</v>
      </c>
      <c r="G71" s="78" t="n">
        <f aca="false">F71+1</f>
        <v>42336</v>
      </c>
      <c r="H71" s="79"/>
    </row>
    <row r="72" customFormat="false" ht="54" hidden="false" customHeight="true" outlineLevel="0" collapsed="false">
      <c r="A72" s="80" t="str">
        <f aca="false">IF(DAY(A71)=23,"勤労感謝の日","")</f>
        <v/>
      </c>
      <c r="B72" s="82" t="str">
        <f aca="false">IF(DAY(B71)=23,"勤労感謝の日","")</f>
        <v>勤労感謝の日</v>
      </c>
      <c r="C72" s="82" t="str">
        <f aca="false">IF(DAY(C71)=23,"勤労感謝の日","")</f>
        <v/>
      </c>
      <c r="D72" s="82" t="str">
        <f aca="false">IF(DAY(D71)=23,"勤労感謝の日","")</f>
        <v/>
      </c>
      <c r="E72" s="82" t="str">
        <f aca="false">IF(DAY(E71)=23,"勤労感謝の日","")</f>
        <v/>
      </c>
      <c r="F72" s="82"/>
      <c r="G72" s="83"/>
      <c r="H72" s="84"/>
    </row>
    <row r="73" customFormat="false" ht="9" hidden="false" customHeight="true" outlineLevel="0" collapsed="false">
      <c r="A73" s="85" t="n">
        <f aca="false">G71+1</f>
        <v>42337</v>
      </c>
      <c r="B73" s="77" t="n">
        <f aca="false">A73+1</f>
        <v>42338</v>
      </c>
      <c r="C73" s="77" t="n">
        <f aca="false">B73+1</f>
        <v>42339</v>
      </c>
      <c r="D73" s="77" t="n">
        <f aca="false">C73+1</f>
        <v>42340</v>
      </c>
      <c r="E73" s="77" t="n">
        <f aca="false">D73+1</f>
        <v>42341</v>
      </c>
      <c r="F73" s="77" t="n">
        <f aca="false">E73+1</f>
        <v>42342</v>
      </c>
      <c r="G73" s="78" t="n">
        <f aca="false">F73+1</f>
        <v>42343</v>
      </c>
      <c r="H73" s="79"/>
    </row>
    <row r="74" customFormat="false" ht="54" hidden="false" customHeight="true" outlineLevel="0" collapsed="false">
      <c r="A74" s="80"/>
      <c r="B74" s="81"/>
      <c r="C74" s="82"/>
      <c r="D74" s="82"/>
      <c r="E74" s="82"/>
      <c r="F74" s="82"/>
      <c r="G74" s="83"/>
      <c r="H74" s="84"/>
    </row>
    <row r="75" customFormat="false" ht="9" hidden="false" customHeight="true" outlineLevel="0" collapsed="false">
      <c r="A75" s="85" t="n">
        <f aca="false">G73+1</f>
        <v>42344</v>
      </c>
      <c r="B75" s="77" t="n">
        <f aca="false">A75+1</f>
        <v>42345</v>
      </c>
      <c r="C75" s="86" t="n">
        <f aca="false">B75+1</f>
        <v>42346</v>
      </c>
      <c r="D75" s="86" t="n">
        <f aca="false">C75+1</f>
        <v>42347</v>
      </c>
      <c r="E75" s="86" t="n">
        <f aca="false">D75+1</f>
        <v>42348</v>
      </c>
      <c r="F75" s="86" t="n">
        <f aca="false">E75+1</f>
        <v>42349</v>
      </c>
      <c r="G75" s="78" t="n">
        <f aca="false">F75+1</f>
        <v>42350</v>
      </c>
      <c r="H75" s="79"/>
    </row>
    <row r="76" customFormat="false" ht="54" hidden="false" customHeight="true" outlineLevel="0" collapsed="false">
      <c r="A76" s="80"/>
      <c r="B76" s="81"/>
      <c r="C76" s="82"/>
      <c r="D76" s="82"/>
      <c r="E76" s="82"/>
      <c r="F76" s="82"/>
      <c r="G76" s="83"/>
      <c r="H76" s="84"/>
    </row>
    <row r="77" customFormat="false" ht="9" hidden="false" customHeight="true" outlineLevel="0" collapsed="false">
      <c r="A77" s="85" t="n">
        <f aca="false">G75+1</f>
        <v>42351</v>
      </c>
      <c r="B77" s="77" t="n">
        <f aca="false">A77+1</f>
        <v>42352</v>
      </c>
      <c r="C77" s="86" t="n">
        <f aca="false">B77+1</f>
        <v>42353</v>
      </c>
      <c r="D77" s="86" t="n">
        <f aca="false">C77+1</f>
        <v>42354</v>
      </c>
      <c r="E77" s="86" t="n">
        <f aca="false">D77+1</f>
        <v>42355</v>
      </c>
      <c r="F77" s="86" t="n">
        <f aca="false">E77+1</f>
        <v>42356</v>
      </c>
      <c r="G77" s="78" t="n">
        <f aca="false">F77+1</f>
        <v>42357</v>
      </c>
      <c r="H77" s="79"/>
    </row>
    <row r="78" customFormat="false" ht="54" hidden="false" customHeight="true" outlineLevel="0" collapsed="false">
      <c r="A78" s="80"/>
      <c r="B78" s="81"/>
      <c r="C78" s="82"/>
      <c r="D78" s="82"/>
      <c r="E78" s="82"/>
      <c r="F78" s="82"/>
      <c r="G78" s="83"/>
      <c r="H78" s="84"/>
    </row>
    <row r="79" customFormat="false" ht="9" hidden="false" customHeight="true" outlineLevel="0" collapsed="false">
      <c r="A79" s="85" t="n">
        <f aca="false">G77+1</f>
        <v>42358</v>
      </c>
      <c r="B79" s="86" t="n">
        <f aca="false">A79+1</f>
        <v>42359</v>
      </c>
      <c r="C79" s="86" t="n">
        <f aca="false">B79+1</f>
        <v>42360</v>
      </c>
      <c r="D79" s="86" t="n">
        <f aca="false">C79+1</f>
        <v>42361</v>
      </c>
      <c r="E79" s="86" t="n">
        <f aca="false">D79+1</f>
        <v>42362</v>
      </c>
      <c r="F79" s="86" t="n">
        <f aca="false">E79+1</f>
        <v>42363</v>
      </c>
      <c r="G79" s="78" t="n">
        <f aca="false">F79+1</f>
        <v>42364</v>
      </c>
      <c r="H79" s="79"/>
    </row>
    <row r="80" customFormat="false" ht="54" hidden="false" customHeight="true" outlineLevel="0" collapsed="false">
      <c r="A80" s="80" t="str">
        <f aca="false">IF(DAY(A79)=23,"天皇誕生日","")</f>
        <v/>
      </c>
      <c r="B80" s="82" t="str">
        <f aca="false">IF(DAY(B79)=23,"天皇誕生日","")</f>
        <v/>
      </c>
      <c r="C80" s="82" t="str">
        <f aca="false">IF(DAY(C79)=23,"天皇誕生日","")</f>
        <v/>
      </c>
      <c r="D80" s="82" t="str">
        <f aca="false">IF(DAY(D79)=23,"天皇誕生日","")</f>
        <v>天皇誕生日</v>
      </c>
      <c r="E80" s="82" t="str">
        <f aca="false">IF(DAY(E79)=23,"天皇誕生日","")</f>
        <v/>
      </c>
      <c r="F80" s="82" t="str">
        <f aca="false">IF(DAY(F79)=23,"天皇誕生日","")</f>
        <v/>
      </c>
      <c r="G80" s="83" t="str">
        <f aca="false">IF(DAY(G79)=23,"天皇誕生日","")</f>
        <v/>
      </c>
      <c r="H80" s="84"/>
    </row>
    <row r="81" customFormat="false" ht="9" hidden="false" customHeight="true" outlineLevel="0" collapsed="false">
      <c r="A81" s="85" t="n">
        <f aca="false">G79+1</f>
        <v>42365</v>
      </c>
      <c r="B81" s="77" t="n">
        <f aca="false">A81+1</f>
        <v>42366</v>
      </c>
      <c r="C81" s="86" t="n">
        <f aca="false">B81+1</f>
        <v>42367</v>
      </c>
      <c r="D81" s="86" t="n">
        <f aca="false">C81+1</f>
        <v>42368</v>
      </c>
      <c r="E81" s="86" t="n">
        <f aca="false">D81+1</f>
        <v>42369</v>
      </c>
      <c r="F81" s="86" t="n">
        <f aca="false">E81+1</f>
        <v>42370</v>
      </c>
      <c r="G81" s="78" t="n">
        <f aca="false">F81+1</f>
        <v>42371</v>
      </c>
      <c r="H81" s="79"/>
    </row>
    <row r="82" customFormat="false" ht="54" hidden="false" customHeight="true" outlineLevel="0" collapsed="false">
      <c r="A82" s="80"/>
      <c r="B82" s="81"/>
      <c r="C82" s="82" t="str">
        <f aca="false">IF(DAY(C81)=1,CONCATENATE($F$1+1,"年 元日"),"")</f>
        <v/>
      </c>
      <c r="D82" s="82" t="str">
        <f aca="false">IF(DAY(D81)=1,CONCATENATE($F$1+1,"年 元日"),"")</f>
        <v/>
      </c>
      <c r="E82" s="82" t="str">
        <f aca="false">IF(DAY(E81)=1,CONCATENATE($F$1+1,"年 元日"),"")</f>
        <v/>
      </c>
      <c r="F82" s="82" t="str">
        <f aca="false">IF(DAY(F81)=1,CONCATENATE($F$1+1,"年 元日"),"")</f>
        <v>2016年 元日</v>
      </c>
      <c r="G82" s="83" t="str">
        <f aca="false">IF(DAY(G81)=1,CONCATENATE($F$1+1,"年 元日"),"")</f>
        <v/>
      </c>
      <c r="H82" s="84"/>
    </row>
    <row r="83" customFormat="false" ht="9" hidden="false" customHeight="true" outlineLevel="0" collapsed="false">
      <c r="A83" s="76" t="n">
        <f aca="false">G81+1</f>
        <v>42372</v>
      </c>
      <c r="B83" s="86" t="n">
        <f aca="false">A83+1</f>
        <v>42373</v>
      </c>
      <c r="C83" s="86" t="n">
        <f aca="false">B83+1</f>
        <v>42374</v>
      </c>
      <c r="D83" s="86" t="n">
        <f aca="false">C83+1</f>
        <v>42375</v>
      </c>
      <c r="E83" s="86" t="n">
        <f aca="false">D83+1</f>
        <v>42376</v>
      </c>
      <c r="F83" s="86" t="n">
        <f aca="false">E83+1</f>
        <v>42377</v>
      </c>
      <c r="G83" s="78" t="n">
        <f aca="false">F83+1</f>
        <v>42378</v>
      </c>
      <c r="H83" s="79"/>
    </row>
    <row r="84" customFormat="false" ht="54" hidden="false" customHeight="true" outlineLevel="0" collapsed="false">
      <c r="A84" s="80" t="str">
        <f aca="false">IF(DAY(A83)=1,CONCATENATE($F$1+1,"年 元日"),"")</f>
        <v/>
      </c>
      <c r="B84" s="82" t="str">
        <f aca="false">IF(DAY(B83)=1,CONCATENATE($F$1+1,"年 元日"),"")</f>
        <v/>
      </c>
      <c r="C84" s="82"/>
      <c r="D84" s="82"/>
      <c r="E84" s="82"/>
      <c r="F84" s="82"/>
      <c r="G84" s="83"/>
      <c r="H84" s="84"/>
    </row>
    <row r="85" customFormat="false" ht="9" hidden="false" customHeight="true" outlineLevel="0" collapsed="false">
      <c r="A85" s="85" t="n">
        <f aca="false">G83+1</f>
        <v>42379</v>
      </c>
      <c r="B85" s="85" t="n">
        <f aca="false">A85+1</f>
        <v>42380</v>
      </c>
      <c r="C85" s="86" t="n">
        <f aca="false">B85+1</f>
        <v>42381</v>
      </c>
      <c r="D85" s="86" t="n">
        <f aca="false">C85+1</f>
        <v>42382</v>
      </c>
      <c r="E85" s="86" t="n">
        <f aca="false">D85+1</f>
        <v>42383</v>
      </c>
      <c r="F85" s="86" t="n">
        <f aca="false">E85+1</f>
        <v>42384</v>
      </c>
      <c r="G85" s="78" t="n">
        <f aca="false">F85+1</f>
        <v>42385</v>
      </c>
      <c r="H85" s="79"/>
    </row>
    <row r="86" customFormat="false" ht="54" hidden="false" customHeight="true" outlineLevel="0" collapsed="false">
      <c r="A86" s="80"/>
      <c r="B86" s="93" t="s">
        <v>70</v>
      </c>
      <c r="C86" s="82"/>
      <c r="D86" s="82"/>
      <c r="E86" s="82"/>
      <c r="F86" s="82"/>
      <c r="G86" s="83"/>
      <c r="H86" s="84"/>
    </row>
    <row r="87" customFormat="false" ht="9" hidden="false" customHeight="true" outlineLevel="0" collapsed="false">
      <c r="A87" s="76" t="n">
        <f aca="false">G85+1</f>
        <v>42386</v>
      </c>
      <c r="B87" s="77" t="n">
        <f aca="false">A87+1</f>
        <v>42387</v>
      </c>
      <c r="C87" s="86" t="n">
        <f aca="false">B87+1</f>
        <v>42388</v>
      </c>
      <c r="D87" s="86" t="n">
        <f aca="false">C87+1</f>
        <v>42389</v>
      </c>
      <c r="E87" s="86" t="n">
        <f aca="false">D87+1</f>
        <v>42390</v>
      </c>
      <c r="F87" s="86" t="n">
        <f aca="false">E87+1</f>
        <v>42391</v>
      </c>
      <c r="G87" s="78" t="n">
        <f aca="false">F87+1</f>
        <v>42392</v>
      </c>
      <c r="H87" s="79"/>
    </row>
    <row r="88" customFormat="false" ht="54" hidden="false" customHeight="true" outlineLevel="0" collapsed="false">
      <c r="A88" s="80"/>
      <c r="B88" s="81"/>
      <c r="C88" s="82"/>
      <c r="D88" s="82"/>
      <c r="E88" s="82"/>
      <c r="F88" s="82"/>
      <c r="G88" s="83"/>
      <c r="H88" s="84"/>
    </row>
    <row r="89" customFormat="false" ht="9" hidden="false" customHeight="true" outlineLevel="0" collapsed="false">
      <c r="A89" s="85" t="n">
        <f aca="false">G87+1</f>
        <v>42393</v>
      </c>
      <c r="B89" s="77" t="n">
        <f aca="false">A89+1</f>
        <v>42394</v>
      </c>
      <c r="C89" s="86" t="n">
        <f aca="false">B89+1</f>
        <v>42395</v>
      </c>
      <c r="D89" s="86" t="n">
        <f aca="false">C89+1</f>
        <v>42396</v>
      </c>
      <c r="E89" s="86" t="n">
        <f aca="false">D89+1</f>
        <v>42397</v>
      </c>
      <c r="F89" s="77" t="n">
        <f aca="false">E89+1</f>
        <v>42398</v>
      </c>
      <c r="G89" s="78" t="n">
        <f aca="false">F89+1</f>
        <v>42399</v>
      </c>
      <c r="H89" s="79"/>
    </row>
    <row r="90" customFormat="false" ht="54" hidden="false" customHeight="true" outlineLevel="0" collapsed="false">
      <c r="A90" s="80"/>
      <c r="B90" s="81"/>
      <c r="C90" s="82"/>
      <c r="D90" s="82"/>
      <c r="E90" s="82"/>
      <c r="F90" s="82"/>
      <c r="G90" s="83"/>
      <c r="H90" s="84"/>
    </row>
    <row r="91" customFormat="false" ht="9" hidden="false" customHeight="true" outlineLevel="0" collapsed="false">
      <c r="A91" s="85" t="n">
        <f aca="false">G89+1</f>
        <v>42400</v>
      </c>
      <c r="B91" s="77" t="n">
        <f aca="false">A91+1</f>
        <v>42401</v>
      </c>
      <c r="C91" s="77" t="n">
        <f aca="false">B91+1</f>
        <v>42402</v>
      </c>
      <c r="D91" s="77" t="n">
        <f aca="false">C91+1</f>
        <v>42403</v>
      </c>
      <c r="E91" s="77" t="n">
        <f aca="false">D91+1</f>
        <v>42404</v>
      </c>
      <c r="F91" s="86" t="n">
        <f aca="false">E91+1</f>
        <v>42405</v>
      </c>
      <c r="G91" s="78" t="n">
        <f aca="false">F91+1</f>
        <v>42406</v>
      </c>
      <c r="H91" s="79"/>
    </row>
    <row r="92" customFormat="false" ht="54" hidden="false" customHeight="true" outlineLevel="0" collapsed="false">
      <c r="A92" s="80"/>
      <c r="B92" s="82"/>
      <c r="C92" s="82"/>
      <c r="D92" s="82"/>
      <c r="E92" s="82"/>
      <c r="F92" s="82"/>
      <c r="G92" s="83"/>
      <c r="H92" s="84"/>
    </row>
    <row r="93" customFormat="false" ht="9" hidden="false" customHeight="true" outlineLevel="0" collapsed="false">
      <c r="A93" s="85" t="n">
        <f aca="false">G91+1</f>
        <v>42407</v>
      </c>
      <c r="B93" s="86" t="n">
        <f aca="false">A93+1</f>
        <v>42408</v>
      </c>
      <c r="C93" s="86" t="n">
        <f aca="false">B93+1</f>
        <v>42409</v>
      </c>
      <c r="D93" s="86" t="n">
        <f aca="false">C93+1</f>
        <v>42410</v>
      </c>
      <c r="E93" s="86" t="n">
        <f aca="false">D93+1</f>
        <v>42411</v>
      </c>
      <c r="F93" s="86" t="n">
        <f aca="false">E93+1</f>
        <v>42412</v>
      </c>
      <c r="G93" s="78" t="n">
        <f aca="false">F93+1</f>
        <v>42413</v>
      </c>
      <c r="H93" s="79"/>
    </row>
    <row r="94" customFormat="false" ht="54" hidden="false" customHeight="true" outlineLevel="0" collapsed="false">
      <c r="A94" s="80"/>
      <c r="B94" s="82" t="str">
        <f aca="false">IF(DAY(B93)=11,"建国記念の日","")</f>
        <v/>
      </c>
      <c r="C94" s="82" t="str">
        <f aca="false">IF(DAY(C93)=11,"建国記念の日","")</f>
        <v/>
      </c>
      <c r="D94" s="82" t="str">
        <f aca="false">IF(DAY(D93)=11,"建国記念の日","")</f>
        <v/>
      </c>
      <c r="E94" s="82" t="str">
        <f aca="false">IF(DAY(E93)=11,"建国記念の日","")</f>
        <v>建国記念の日</v>
      </c>
      <c r="F94" s="82" t="str">
        <f aca="false">IF(DAY(F93)=11,"建国記念の日","")</f>
        <v/>
      </c>
      <c r="G94" s="83" t="str">
        <f aca="false">IF(DAY(G93)=11,"建国記念の日","")</f>
        <v/>
      </c>
      <c r="H94" s="84"/>
    </row>
    <row r="95" customFormat="false" ht="9" hidden="false" customHeight="true" outlineLevel="0" collapsed="false">
      <c r="A95" s="85" t="n">
        <f aca="false">G93+1</f>
        <v>42414</v>
      </c>
      <c r="B95" s="86" t="n">
        <f aca="false">A95+1</f>
        <v>42415</v>
      </c>
      <c r="C95" s="86" t="n">
        <f aca="false">B95+1</f>
        <v>42416</v>
      </c>
      <c r="D95" s="86" t="n">
        <f aca="false">C95+1</f>
        <v>42417</v>
      </c>
      <c r="E95" s="86" t="n">
        <f aca="false">D95+1</f>
        <v>42418</v>
      </c>
      <c r="F95" s="86" t="n">
        <f aca="false">E95+1</f>
        <v>42419</v>
      </c>
      <c r="G95" s="78" t="n">
        <f aca="false">F95+1</f>
        <v>42420</v>
      </c>
      <c r="H95" s="79"/>
    </row>
    <row r="96" customFormat="false" ht="54" hidden="false" customHeight="true" outlineLevel="0" collapsed="false">
      <c r="A96" s="80" t="str">
        <f aca="false">IF(DAY(A95)=11,"建国記念の日","")</f>
        <v/>
      </c>
      <c r="B96" s="82"/>
      <c r="C96" s="82"/>
      <c r="D96" s="82"/>
      <c r="E96" s="82"/>
      <c r="F96" s="82"/>
      <c r="G96" s="83"/>
      <c r="H96" s="84"/>
    </row>
    <row r="97" customFormat="false" ht="9" hidden="false" customHeight="true" outlineLevel="0" collapsed="false">
      <c r="A97" s="85" t="n">
        <f aca="false">G95+1</f>
        <v>42421</v>
      </c>
      <c r="B97" s="86" t="n">
        <f aca="false">A97+1</f>
        <v>42422</v>
      </c>
      <c r="C97" s="86" t="n">
        <f aca="false">B97+1</f>
        <v>42423</v>
      </c>
      <c r="D97" s="86" t="n">
        <f aca="false">C97+1</f>
        <v>42424</v>
      </c>
      <c r="E97" s="86" t="n">
        <f aca="false">D97+1</f>
        <v>42425</v>
      </c>
      <c r="F97" s="77" t="n">
        <f aca="false">E97+1</f>
        <v>42426</v>
      </c>
      <c r="G97" s="78" t="n">
        <f aca="false">F97+1</f>
        <v>42427</v>
      </c>
      <c r="H97" s="79"/>
    </row>
    <row r="98" customFormat="false" ht="54" hidden="false" customHeight="true" outlineLevel="0" collapsed="false">
      <c r="A98" s="80"/>
      <c r="B98" s="82"/>
      <c r="C98" s="82"/>
      <c r="D98" s="82"/>
      <c r="E98" s="82"/>
      <c r="F98" s="82"/>
      <c r="G98" s="83"/>
      <c r="H98" s="84"/>
    </row>
    <row r="99" customFormat="false" ht="9" hidden="false" customHeight="true" outlineLevel="0" collapsed="false">
      <c r="A99" s="85" t="n">
        <f aca="false">G97+1</f>
        <v>42428</v>
      </c>
      <c r="B99" s="77" t="n">
        <f aca="false">A99+1</f>
        <v>42429</v>
      </c>
      <c r="C99" s="77" t="n">
        <f aca="false">B99+1</f>
        <v>42430</v>
      </c>
      <c r="D99" s="77" t="n">
        <f aca="false">C99+1</f>
        <v>42431</v>
      </c>
      <c r="E99" s="77" t="n">
        <f aca="false">D99+1</f>
        <v>42432</v>
      </c>
      <c r="F99" s="77" t="n">
        <f aca="false">E99+1</f>
        <v>42433</v>
      </c>
      <c r="G99" s="78" t="n">
        <f aca="false">F99+1</f>
        <v>42434</v>
      </c>
      <c r="H99" s="79"/>
    </row>
    <row r="100" customFormat="false" ht="54" hidden="false" customHeight="true" outlineLevel="0" collapsed="false">
      <c r="A100" s="80"/>
      <c r="B100" s="81"/>
      <c r="C100" s="82"/>
      <c r="D100" s="82"/>
      <c r="E100" s="82"/>
      <c r="F100" s="82"/>
      <c r="G100" s="83"/>
      <c r="H100" s="84"/>
    </row>
    <row r="101" customFormat="false" ht="9" hidden="false" customHeight="true" outlineLevel="0" collapsed="false">
      <c r="A101" s="85" t="n">
        <f aca="false">G99+1</f>
        <v>42435</v>
      </c>
      <c r="B101" s="77" t="n">
        <f aca="false">A101+1</f>
        <v>42436</v>
      </c>
      <c r="C101" s="86" t="n">
        <f aca="false">B101+1</f>
        <v>42437</v>
      </c>
      <c r="D101" s="86" t="n">
        <f aca="false">C101+1</f>
        <v>42438</v>
      </c>
      <c r="E101" s="86" t="n">
        <f aca="false">D101+1</f>
        <v>42439</v>
      </c>
      <c r="F101" s="86" t="n">
        <f aca="false">E101+1</f>
        <v>42440</v>
      </c>
      <c r="G101" s="78" t="n">
        <f aca="false">F101+1</f>
        <v>42441</v>
      </c>
      <c r="H101" s="79"/>
    </row>
    <row r="102" customFormat="false" ht="54" hidden="false" customHeight="true" outlineLevel="0" collapsed="false">
      <c r="A102" s="80"/>
      <c r="B102" s="81"/>
      <c r="C102" s="82"/>
      <c r="D102" s="82"/>
      <c r="E102" s="82"/>
      <c r="F102" s="82"/>
      <c r="G102" s="83"/>
      <c r="H102" s="84"/>
    </row>
    <row r="103" customFormat="false" ht="9" hidden="false" customHeight="true" outlineLevel="0" collapsed="false">
      <c r="A103" s="85" t="n">
        <f aca="false">G101+1</f>
        <v>42442</v>
      </c>
      <c r="B103" s="77" t="n">
        <f aca="false">A103+1</f>
        <v>42443</v>
      </c>
      <c r="C103" s="86" t="n">
        <f aca="false">B103+1</f>
        <v>42444</v>
      </c>
      <c r="D103" s="86" t="n">
        <f aca="false">C103+1</f>
        <v>42445</v>
      </c>
      <c r="E103" s="86" t="n">
        <f aca="false">D103+1</f>
        <v>42446</v>
      </c>
      <c r="F103" s="86" t="n">
        <f aca="false">E103+1</f>
        <v>42447</v>
      </c>
      <c r="G103" s="78" t="n">
        <f aca="false">F103+1</f>
        <v>42448</v>
      </c>
      <c r="H103" s="79"/>
      <c r="I103" s="94" t="n">
        <f aca="false">YEAR(G103)</f>
        <v>2016</v>
      </c>
    </row>
    <row r="104" customFormat="false" ht="54" hidden="false" customHeight="true" outlineLevel="0" collapsed="false">
      <c r="A104" s="80"/>
      <c r="B104" s="81"/>
      <c r="C104" s="82"/>
      <c r="D104" s="82" t="str">
        <f aca="false">IF(DAY(D103)=$I$104,"春分の日","")</f>
        <v/>
      </c>
      <c r="E104" s="82" t="str">
        <f aca="false">IF(DAY(E103)=$I$104,"春分の日","")</f>
        <v/>
      </c>
      <c r="F104" s="82" t="str">
        <f aca="false">IF(DAY(F103)=$I$104,"春分の日","")</f>
        <v/>
      </c>
      <c r="G104" s="83" t="str">
        <f aca="false">IF(DAY(G103)=$I$104,"春分の日","")</f>
        <v/>
      </c>
      <c r="H104" s="84"/>
      <c r="I104" s="35" t="n">
        <f aca="false">INT(20.8431+0.242194*(I103-1980)-INT((I103-1980)/4))</f>
        <v>20</v>
      </c>
    </row>
    <row r="105" customFormat="false" ht="9" hidden="false" customHeight="true" outlineLevel="0" collapsed="false">
      <c r="A105" s="85" t="n">
        <f aca="false">G103+1</f>
        <v>42449</v>
      </c>
      <c r="B105" s="86" t="n">
        <f aca="false">A105+1</f>
        <v>42450</v>
      </c>
      <c r="C105" s="86" t="n">
        <f aca="false">B105+1</f>
        <v>42451</v>
      </c>
      <c r="D105" s="86" t="n">
        <f aca="false">C105+1</f>
        <v>42452</v>
      </c>
      <c r="E105" s="86" t="n">
        <f aca="false">D105+1</f>
        <v>42453</v>
      </c>
      <c r="F105" s="86" t="n">
        <f aca="false">E105+1</f>
        <v>42454</v>
      </c>
      <c r="G105" s="78" t="n">
        <f aca="false">F105+1</f>
        <v>42455</v>
      </c>
      <c r="H105" s="79"/>
      <c r="I105" s="2"/>
    </row>
    <row r="106" customFormat="false" ht="54" hidden="false" customHeight="true" outlineLevel="0" collapsed="false">
      <c r="A106" s="80" t="str">
        <f aca="false">IF(DAY(A105)=$I$104,"春分の日","")</f>
        <v>春分の日</v>
      </c>
      <c r="B106" s="82" t="str">
        <f aca="false">IF(DAY(B105)=$I$104,"春分の日","")</f>
        <v/>
      </c>
      <c r="C106" s="82" t="str">
        <f aca="false">IF(DAY(C105)=$I$104,"春分の日","")</f>
        <v/>
      </c>
      <c r="D106" s="82" t="str">
        <f aca="false">IF(DAY(D105)=$I$104,"春分の日","")</f>
        <v/>
      </c>
      <c r="E106" s="82" t="str">
        <f aca="false">IF(DAY(E105)=$I$104,"春分の日","")</f>
        <v/>
      </c>
      <c r="F106" s="82"/>
      <c r="G106" s="83"/>
      <c r="H106" s="84"/>
    </row>
    <row r="107" customFormat="false" ht="9" hidden="false" customHeight="true" outlineLevel="0" collapsed="false">
      <c r="A107" s="85" t="n">
        <f aca="false">G105+1</f>
        <v>42456</v>
      </c>
      <c r="B107" s="77" t="n">
        <f aca="false">A107+1</f>
        <v>42457</v>
      </c>
      <c r="C107" s="77" t="n">
        <f aca="false">B107+1</f>
        <v>42458</v>
      </c>
      <c r="D107" s="77" t="n">
        <f aca="false">C107+1</f>
        <v>42459</v>
      </c>
      <c r="E107" s="77" t="n">
        <f aca="false">D107+1</f>
        <v>42460</v>
      </c>
      <c r="F107" s="77" t="n">
        <f aca="false">E107+1</f>
        <v>42461</v>
      </c>
      <c r="G107" s="78" t="n">
        <f aca="false">F107+1</f>
        <v>42462</v>
      </c>
      <c r="H107" s="79"/>
    </row>
    <row r="108" customFormat="false" ht="54" hidden="false" customHeight="true" outlineLevel="0" collapsed="false">
      <c r="A108" s="80"/>
      <c r="B108" s="81"/>
      <c r="C108" s="82"/>
      <c r="D108" s="82"/>
      <c r="E108" s="82"/>
      <c r="F108" s="82"/>
      <c r="G108" s="83"/>
      <c r="H108" s="84"/>
    </row>
    <row r="109" customFormat="false" ht="9" hidden="false" customHeight="true" outlineLevel="0" collapsed="false">
      <c r="A109" s="85" t="n">
        <f aca="false">G107+1</f>
        <v>42463</v>
      </c>
      <c r="B109" s="77" t="n">
        <f aca="false">A109+1</f>
        <v>42464</v>
      </c>
      <c r="C109" s="86" t="n">
        <f aca="false">B109+1</f>
        <v>42465</v>
      </c>
      <c r="D109" s="86" t="n">
        <f aca="false">C109+1</f>
        <v>42466</v>
      </c>
      <c r="E109" s="86" t="n">
        <f aca="false">D109+1</f>
        <v>42467</v>
      </c>
      <c r="F109" s="86" t="n">
        <f aca="false">E109+1</f>
        <v>42468</v>
      </c>
      <c r="G109" s="78" t="n">
        <f aca="false">F109+1</f>
        <v>42469</v>
      </c>
      <c r="H109" s="79"/>
    </row>
    <row r="110" customFormat="false" ht="54" hidden="false" customHeight="true" outlineLevel="0" collapsed="false">
      <c r="A110" s="80"/>
      <c r="B110" s="81"/>
      <c r="C110" s="82"/>
      <c r="D110" s="82"/>
      <c r="E110" s="82"/>
      <c r="F110" s="82"/>
      <c r="G110" s="83"/>
      <c r="H110" s="84"/>
    </row>
    <row r="111" customFormat="false" ht="9" hidden="false" customHeight="true" outlineLevel="0" collapsed="false">
      <c r="A111" s="85" t="n">
        <f aca="false">G109+1</f>
        <v>42470</v>
      </c>
      <c r="B111" s="77" t="n">
        <f aca="false">A111+1</f>
        <v>42471</v>
      </c>
      <c r="C111" s="86" t="n">
        <f aca="false">B111+1</f>
        <v>42472</v>
      </c>
      <c r="D111" s="86" t="n">
        <f aca="false">C111+1</f>
        <v>42473</v>
      </c>
      <c r="E111" s="86" t="n">
        <f aca="false">D111+1</f>
        <v>42474</v>
      </c>
      <c r="F111" s="86" t="n">
        <f aca="false">E111+1</f>
        <v>42475</v>
      </c>
      <c r="G111" s="78" t="n">
        <f aca="false">F111+1</f>
        <v>42476</v>
      </c>
      <c r="H111" s="79"/>
    </row>
    <row r="112" customFormat="false" ht="54" hidden="false" customHeight="true" outlineLevel="0" collapsed="false">
      <c r="A112" s="80"/>
      <c r="B112" s="81"/>
      <c r="C112" s="82"/>
      <c r="D112" s="82"/>
      <c r="E112" s="82"/>
      <c r="F112" s="82"/>
      <c r="G112" s="83"/>
      <c r="H112" s="84"/>
    </row>
    <row r="113" customFormat="false" ht="9" hidden="false" customHeight="true" outlineLevel="0" collapsed="false">
      <c r="A113" s="76" t="n">
        <f aca="false">G111+1</f>
        <v>42477</v>
      </c>
      <c r="B113" s="77" t="n">
        <f aca="false">A113+1</f>
        <v>42478</v>
      </c>
      <c r="C113" s="86" t="n">
        <f aca="false">B113+1</f>
        <v>42479</v>
      </c>
      <c r="D113" s="86" t="n">
        <f aca="false">C113+1</f>
        <v>42480</v>
      </c>
      <c r="E113" s="86" t="n">
        <f aca="false">D113+1</f>
        <v>42481</v>
      </c>
      <c r="F113" s="86" t="n">
        <f aca="false">E113+1</f>
        <v>42482</v>
      </c>
      <c r="G113" s="78" t="n">
        <f aca="false">F113+1</f>
        <v>42483</v>
      </c>
      <c r="H113" s="79"/>
    </row>
    <row r="114" customFormat="false" ht="54" hidden="false" customHeight="true" outlineLevel="0" collapsed="false">
      <c r="A114" s="80"/>
      <c r="B114" s="81"/>
      <c r="C114" s="82"/>
      <c r="D114" s="82"/>
      <c r="E114" s="82"/>
      <c r="F114" s="82"/>
      <c r="G114" s="83"/>
      <c r="H114" s="84"/>
    </row>
    <row r="116" customFormat="false" ht="13.5" hidden="false" customHeight="false" outlineLevel="0" collapsed="false">
      <c r="A116" s="63" t="s">
        <v>110</v>
      </c>
    </row>
    <row r="117" customFormat="false" ht="13.5" hidden="false" customHeight="false" outlineLevel="0" collapsed="false">
      <c r="A117" s="63" t="s">
        <v>127</v>
      </c>
    </row>
    <row r="118" customFormat="false" ht="13.5" hidden="false" customHeight="false" outlineLevel="0" collapsed="false">
      <c r="A118" s="64" t="s">
        <v>128</v>
      </c>
    </row>
    <row r="119" customFormat="false" ht="13.5" hidden="false" customHeight="false" outlineLevel="0" collapsed="false">
      <c r="A119" s="63" t="s">
        <v>129</v>
      </c>
    </row>
    <row r="120" customFormat="false" ht="13.5" hidden="false" customHeight="false" outlineLevel="0" collapsed="false">
      <c r="A120" s="63" t="s">
        <v>130</v>
      </c>
    </row>
  </sheetData>
  <conditionalFormatting sqref="B11">
    <cfRule type="expression" priority="2" aboveAverage="0" equalAverage="0" bottom="0" percent="0" rank="0" text="" dxfId="114">
      <formula>(DAY(B11)=29)</formula>
    </cfRule>
    <cfRule type="expression" priority="3" aboveAverage="0" equalAverage="0" bottom="0" percent="0" rank="0" text="" dxfId="115">
      <formula>(DAY(A11)=29)</formula>
    </cfRule>
  </conditionalFormatting>
  <conditionalFormatting sqref="B96">
    <cfRule type="expression" priority="4" aboveAverage="0" equalAverage="0" bottom="0" percent="0" rank="0" text="" dxfId="116">
      <formula>(DAY(B95)=12)</formula>
    </cfRule>
  </conditionalFormatting>
  <conditionalFormatting sqref="B53">
    <cfRule type="expression" priority="5" aboveAverage="0" equalAverage="0" bottom="0" percent="0" rank="0" text="" dxfId="117">
      <formula>(DAY(B53)&gt;14)*AND(DAY(B53)&lt;22)</formula>
    </cfRule>
    <cfRule type="expression" priority="6" aboveAverage="0" equalAverage="0" bottom="0" percent="0" rank="0" text="" dxfId="118">
      <formula>(DAY(B53)=$I$52)</formula>
    </cfRule>
    <cfRule type="expression" priority="7" aboveAverage="0" equalAverage="0" bottom="0" percent="0" rank="0" text="" dxfId="119">
      <formula>(DAY(A53)=$I$52)</formula>
    </cfRule>
  </conditionalFormatting>
  <conditionalFormatting sqref="C53">
    <cfRule type="expression" priority="8" aboveAverage="0" equalAverage="0" bottom="0" percent="0" rank="0" text="" dxfId="120">
      <formula>(DAY(C53)=$I$52)</formula>
    </cfRule>
    <cfRule type="expression" priority="9" aboveAverage="0" equalAverage="0" bottom="0" percent="0" rank="0" text="" dxfId="121">
      <formula>(DAY(B53)=21)*AND(DAY(D53)=$I$52)</formula>
    </cfRule>
  </conditionalFormatting>
  <conditionalFormatting sqref="B105">
    <cfRule type="expression" priority="10" aboveAverage="0" equalAverage="0" bottom="0" percent="0" rank="0" text="" dxfId="122">
      <formula>(DAY(B105)=$I$104)</formula>
    </cfRule>
    <cfRule type="expression" priority="11" aboveAverage="0" equalAverage="0" bottom="0" percent="0" rank="0" text="" dxfId="123">
      <formula>(DAY(A105)=$I$104)</formula>
    </cfRule>
  </conditionalFormatting>
  <conditionalFormatting sqref="B83">
    <cfRule type="expression" priority="12" aboveAverage="0" equalAverage="0" bottom="0" percent="0" rank="0" text="" dxfId="124">
      <formula>(DAY(B83)=1)</formula>
    </cfRule>
    <cfRule type="expression" priority="13" aboveAverage="0" equalAverage="0" bottom="0" percent="0" rank="0" text="" dxfId="125">
      <formula>(DAY(A83)=1)</formula>
    </cfRule>
  </conditionalFormatting>
  <conditionalFormatting sqref="C1">
    <cfRule type="cellIs" priority="14" operator="between" aboveAverage="0" equalAverage="0" bottom="0" percent="0" rank="0" text="" dxfId="126">
      <formula>"土曜日"</formula>
      <formula>"日曜日"</formula>
    </cfRule>
  </conditionalFormatting>
  <conditionalFormatting sqref="E13:F13">
    <cfRule type="expression" priority="15" aboveAverage="0" equalAverage="0" bottom="0" percent="0" rank="0" text="" dxfId="127">
      <formula>(DAY(E13)=5)</formula>
    </cfRule>
    <cfRule type="expression" priority="16" aboveAverage="0" equalAverage="0" bottom="0" percent="0" rank="0" text="" dxfId="128">
      <formula>(DAY(E13)=3)</formula>
    </cfRule>
    <cfRule type="expression" priority="17" aboveAverage="0" equalAverage="0" bottom="0" percent="0" rank="0" text="" dxfId="129">
      <formula>(DAY(E13)=4)</formula>
    </cfRule>
  </conditionalFormatting>
  <conditionalFormatting sqref="C13:D13">
    <cfRule type="expression" priority="18" aboveAverage="0" equalAverage="0" bottom="0" percent="0" rank="0" text="" dxfId="130">
      <formula>(DAY(C13)&gt;2)*AND(DAY(C13)&lt;7)</formula>
    </cfRule>
  </conditionalFormatting>
  <conditionalFormatting sqref="B51 B35 B33">
    <cfRule type="expression" priority="19" aboveAverage="0" equalAverage="0" bottom="0" percent="0" rank="0" text="" dxfId="131">
      <formula>(DAY(B51)&gt;14)*AND(DAY(B51)&lt;22)</formula>
    </cfRule>
  </conditionalFormatting>
  <conditionalFormatting sqref="B57 B59">
    <cfRule type="expression" priority="20" aboveAverage="0" equalAverage="0" bottom="0" percent="0" rank="0" text="" dxfId="132">
      <formula>(DAY(B57)&gt;7)*AND(DAY(B57)&lt;15)</formula>
    </cfRule>
  </conditionalFormatting>
  <conditionalFormatting sqref="F69 C71:E71 C79:F79">
    <cfRule type="expression" priority="21" aboveAverage="0" equalAverage="0" bottom="0" percent="0" rank="0" text="" dxfId="133">
      <formula>(DAY(F69)=23)</formula>
    </cfRule>
  </conditionalFormatting>
  <conditionalFormatting sqref="B71 B79">
    <cfRule type="expression" priority="22" aboveAverage="0" equalAverage="0" bottom="0" percent="0" rank="0" text="" dxfId="134">
      <formula>(DAY(B71)&gt;22)*AND(DAY(B71)&lt;25)</formula>
    </cfRule>
  </conditionalFormatting>
  <conditionalFormatting sqref="B93:F93">
    <cfRule type="expression" priority="23" aboveAverage="0" equalAverage="0" bottom="0" percent="0" rank="0" text="" dxfId="135">
      <formula>(DAY(B93)=11)</formula>
    </cfRule>
  </conditionalFormatting>
  <conditionalFormatting sqref="B95">
    <cfRule type="expression" priority="24" aboveAverage="0" equalAverage="0" bottom="0" percent="0" rank="0" text="" dxfId="136">
      <formula>(DAY(B95)=12)</formula>
    </cfRule>
  </conditionalFormatting>
  <conditionalFormatting sqref="D53:F53">
    <cfRule type="expression" priority="25" aboveAverage="0" equalAverage="0" bottom="0" percent="0" rank="0" text="" dxfId="137">
      <formula>(DAY(D53)=$I$52)</formula>
    </cfRule>
  </conditionalFormatting>
  <conditionalFormatting sqref="D103:F103 C105:E105">
    <cfRule type="expression" priority="26" aboveAverage="0" equalAverage="0" bottom="0" percent="0" rank="0" text="" dxfId="138">
      <formula>(DAY(D103)=$I$104)</formula>
    </cfRule>
  </conditionalFormatting>
  <conditionalFormatting sqref="E65:F65">
    <cfRule type="expression" priority="27" aboveAverage="0" equalAverage="0" bottom="0" percent="0" rank="0" text="" dxfId="139">
      <formula>(DAY(E65)=3)</formula>
    </cfRule>
  </conditionalFormatting>
  <conditionalFormatting sqref="A3:H3 F19:H19 A21:E21 A29:H29 D37:H37 B107:H107 G45:H45 A39:C39 B55:H55 A47:F47 A57 E63:H63 G71:H71 F89:H89 F97:H97 A109:B109 A65 A91:E91 A99:F99 A73:F73 A13">
    <cfRule type="expression" priority="28" aboveAverage="0" equalAverage="0" bottom="0" percent="0" rank="0" text="" dxfId="140">
      <formula>(DAY(A3)=1)</formula>
    </cfRule>
  </conditionalFormatting>
  <conditionalFormatting sqref="C81:H81 A83">
    <cfRule type="expression" priority="29" aboveAverage="0" equalAverage="0" bottom="0" percent="0" rank="0" text="" dxfId="141">
      <formula>(DAY(C81)=1)</formula>
    </cfRule>
  </conditionalFormatting>
  <conditionalFormatting sqref="C11:D11 G11:H11">
    <cfRule type="expression" priority="30" aboveAverage="0" equalAverage="0" bottom="0" percent="0" rank="0" text="" dxfId="142">
      <formula>(DAY(C11)=29)</formula>
    </cfRule>
    <cfRule type="expression" priority="31" aboveAverage="0" equalAverage="0" bottom="0" percent="0" rank="0" text="" dxfId="143">
      <formula>(DAY(C11)=1)</formula>
    </cfRule>
  </conditionalFormatting>
  <conditionalFormatting sqref="B65:D65">
    <cfRule type="expression" priority="32" aboveAverage="0" equalAverage="0" bottom="0" percent="0" rank="0" text="" dxfId="144">
      <formula>(DAY(B65)=3)</formula>
    </cfRule>
    <cfRule type="expression" priority="33" aboveAverage="0" equalAverage="0" bottom="0" percent="0" rank="0" text="" dxfId="145">
      <formula>(DAY(B65)=1)</formula>
    </cfRule>
  </conditionalFormatting>
  <conditionalFormatting sqref="B13">
    <cfRule type="expression" priority="34" aboveAverage="0" equalAverage="0" bottom="0" percent="0" rank="0" text="" dxfId="146">
      <formula>(DAY(B13)&gt;2)*AND(DAY(B13)&lt;7)</formula>
    </cfRule>
    <cfRule type="expression" priority="35" aboveAverage="0" equalAverage="0" bottom="0" percent="0" rank="0" text="" dxfId="147">
      <formula>(DAY(B13)=1)</formula>
    </cfRule>
  </conditionalFormatting>
  <conditionalFormatting sqref="E11">
    <cfRule type="expression" priority="36" aboveAverage="0" equalAverage="0" bottom="0" percent="0" rank="0" text="" dxfId="148">
      <formula>(DAY(E11)=29)</formula>
    </cfRule>
    <cfRule type="expression" priority="37" aboveAverage="0" equalAverage="0" bottom="0" percent="0" rank="0" text="" dxfId="149">
      <formula>(DAY(E11)=3)</formula>
    </cfRule>
    <cfRule type="expression" priority="38" aboveAverage="0" equalAverage="0" bottom="0" percent="0" rank="0" text="" dxfId="150">
      <formula>(DAY(E11)=1)</formula>
    </cfRule>
  </conditionalFormatting>
  <conditionalFormatting sqref="F11">
    <cfRule type="expression" priority="39" aboveAverage="0" equalAverage="0" bottom="0" percent="0" rank="0" text="" dxfId="151">
      <formula>(DAY(F11)=29)</formula>
    </cfRule>
    <cfRule type="expression" priority="40" aboveAverage="0" equalAverage="0" bottom="0" percent="0" rank="0" text="" dxfId="152">
      <formula>(DAY(F11)&gt;2)*AND(DAY(F11)&lt;6)</formula>
    </cfRule>
    <cfRule type="expression" priority="41" aboveAverage="0" equalAverage="0" bottom="0" percent="0" rank="0" text="" dxfId="153">
      <formula>(DAY(F11)=1)</formula>
    </cfRule>
  </conditionalFormatting>
  <conditionalFormatting sqref="C12:D12">
    <cfRule type="expression" priority="42" aboveAverage="0" equalAverage="0" bottom="0" percent="0" rank="0" text="" dxfId="154">
      <formula>(DAY(C11)=29)</formula>
    </cfRule>
  </conditionalFormatting>
  <conditionalFormatting sqref="B12">
    <cfRule type="expression" priority="43" aboveAverage="0" equalAverage="0" bottom="0" percent="0" rank="0" text="" dxfId="155">
      <formula>(DAY(B11)=29)</formula>
    </cfRule>
    <cfRule type="expression" priority="44" aboveAverage="0" equalAverage="0" bottom="0" percent="0" rank="0" text="" dxfId="156">
      <formula>(DAY(A11)=29)</formula>
    </cfRule>
  </conditionalFormatting>
  <conditionalFormatting sqref="E12">
    <cfRule type="expression" priority="45" aboveAverage="0" equalAverage="0" bottom="0" percent="0" rank="0" text="" dxfId="157">
      <formula>(DAY(E11)=29)</formula>
    </cfRule>
    <cfRule type="expression" priority="46" aboveAverage="0" equalAverage="0" bottom="0" percent="0" rank="0" text="" dxfId="158">
      <formula>(DAY(E11)=3)</formula>
    </cfRule>
  </conditionalFormatting>
  <conditionalFormatting sqref="F12">
    <cfRule type="expression" priority="47" aboveAverage="0" equalAverage="0" bottom="0" percent="0" rank="0" text="" dxfId="159">
      <formula>(DAY(F11)=29)</formula>
    </cfRule>
    <cfRule type="expression" priority="48" aboveAverage="0" equalAverage="0" bottom="0" percent="0" rank="0" text="" dxfId="160">
      <formula>(DAY(F11)=3)</formula>
    </cfRule>
    <cfRule type="expression" priority="49" aboveAverage="0" equalAverage="0" bottom="0" percent="0" rank="0" text="" dxfId="161">
      <formula>(DAY(F11)=4)</formula>
    </cfRule>
  </conditionalFormatting>
  <conditionalFormatting sqref="E14:F14">
    <cfRule type="expression" priority="50" aboveAverage="0" equalAverage="0" bottom="0" percent="0" rank="0" text="" dxfId="162">
      <formula>(DAY(E13)=5)</formula>
    </cfRule>
    <cfRule type="expression" priority="51" aboveAverage="0" equalAverage="0" bottom="0" percent="0" rank="0" text="" dxfId="163">
      <formula>(DAY(E13)=3)</formula>
    </cfRule>
    <cfRule type="expression" priority="52" aboveAverage="0" equalAverage="0" bottom="0" percent="0" rank="0" text="" dxfId="164">
      <formula>(DAY(E13)=4)</formula>
    </cfRule>
  </conditionalFormatting>
  <conditionalFormatting sqref="B14:D14">
    <cfRule type="expression" priority="53" aboveAverage="0" equalAverage="0" bottom="0" percent="0" rank="0" text="" dxfId="165">
      <formula>(DAY(B13)&gt;2)*AND(DAY(B13)&lt;7)</formula>
    </cfRule>
  </conditionalFormatting>
  <conditionalFormatting sqref="B52 B36 B34">
    <cfRule type="expression" priority="54" aboveAverage="0" equalAverage="0" bottom="0" percent="0" rank="0" text="" dxfId="166">
      <formula>(DAY(B51)&gt;14)*AND(DAY(B51)&lt;22)</formula>
    </cfRule>
  </conditionalFormatting>
  <conditionalFormatting sqref="B58 B60">
    <cfRule type="expression" priority="55" aboveAverage="0" equalAverage="0" bottom="0" percent="0" rank="0" text="" dxfId="167">
      <formula>(DAY(B57)&gt;7)*AND(DAY(B57)&lt;15)</formula>
    </cfRule>
  </conditionalFormatting>
  <conditionalFormatting sqref="F70 C72:E72 C80:F80">
    <cfRule type="expression" priority="56" aboveAverage="0" equalAverage="0" bottom="0" percent="0" rank="0" text="" dxfId="168">
      <formula>(DAY(F69)=23)</formula>
    </cfRule>
  </conditionalFormatting>
  <conditionalFormatting sqref="B72 B80">
    <cfRule type="expression" priority="57" aboveAverage="0" equalAverage="0" bottom="0" percent="0" rank="0" text="" dxfId="169">
      <formula>(DAY(B71)&gt;22)*AND(DAY(B71)&lt;25)</formula>
    </cfRule>
  </conditionalFormatting>
  <conditionalFormatting sqref="B94:F94">
    <cfRule type="expression" priority="58" aboveAverage="0" equalAverage="0" bottom="0" percent="0" rank="0" text="" dxfId="170">
      <formula>(DAY(B93)=11)</formula>
    </cfRule>
  </conditionalFormatting>
  <conditionalFormatting sqref="D54:F54">
    <cfRule type="expression" priority="59" aboveAverage="0" equalAverage="0" bottom="0" percent="0" rank="0" text="" dxfId="171">
      <formula>(DAY(D53)=$I$52)</formula>
    </cfRule>
  </conditionalFormatting>
  <conditionalFormatting sqref="C54">
    <cfRule type="expression" priority="60" aboveAverage="0" equalAverage="0" bottom="0" percent="0" rank="0" text="" dxfId="172">
      <formula>(DAY(C53)=$I$52)</formula>
    </cfRule>
    <cfRule type="expression" priority="61" aboveAverage="0" equalAverage="0" bottom="0" percent="0" rank="0" text="" dxfId="173">
      <formula>(DAY(B53)=21)*AND(DAY(D53)=$I$52)</formula>
    </cfRule>
  </conditionalFormatting>
  <conditionalFormatting sqref="B54">
    <cfRule type="expression" priority="62" aboveAverage="0" equalAverage="0" bottom="0" percent="0" rank="0" text="" dxfId="174">
      <formula>(DAY(B53)&gt;14)*AND(DAY(B53)&lt;22)</formula>
    </cfRule>
    <cfRule type="expression" priority="63" aboveAverage="0" equalAverage="0" bottom="0" percent="0" rank="0" text="" dxfId="175">
      <formula>(DAY(B53)=$I$52)</formula>
    </cfRule>
    <cfRule type="expression" priority="64" aboveAverage="0" equalAverage="0" bottom="0" percent="0" rank="0" text="" dxfId="176">
      <formula>(DAY(A53)=$I$52)</formula>
    </cfRule>
  </conditionalFormatting>
  <conditionalFormatting sqref="D104:F104 C106:E106">
    <cfRule type="expression" priority="65" aboveAverage="0" equalAverage="0" bottom="0" percent="0" rank="0" text="" dxfId="177">
      <formula>(DAY(D103)=$I$104)</formula>
    </cfRule>
  </conditionalFormatting>
  <conditionalFormatting sqref="B106">
    <cfRule type="expression" priority="66" aboveAverage="0" equalAverage="0" bottom="0" percent="0" rank="0" text="" dxfId="178">
      <formula>(DAY(B105)=$I$104)</formula>
    </cfRule>
    <cfRule type="expression" priority="67" aboveAverage="0" equalAverage="0" bottom="0" percent="0" rank="0" text="" dxfId="179">
      <formula>(DAY(A105)=$I$104)</formula>
    </cfRule>
  </conditionalFormatting>
  <conditionalFormatting sqref="C66:F66">
    <cfRule type="expression" priority="68" aboveAverage="0" equalAverage="0" bottom="0" percent="0" rank="0" text="" dxfId="180">
      <formula>(DAY(C65)=3)</formula>
    </cfRule>
  </conditionalFormatting>
  <conditionalFormatting sqref="B66">
    <cfRule type="expression" priority="69" aboveAverage="0" equalAverage="0" bottom="0" percent="0" rank="0" text="" dxfId="181">
      <formula>(DAY(B65)=3)</formula>
    </cfRule>
    <cfRule type="expression" priority="70" aboveAverage="0" equalAverage="0" bottom="0" percent="0" rank="0" text="" dxfId="182">
      <formula>(DAY(A65)=3)</formula>
    </cfRule>
  </conditionalFormatting>
  <conditionalFormatting sqref="C82:F82">
    <cfRule type="expression" priority="71" aboveAverage="0" equalAverage="0" bottom="0" percent="0" rank="0" text="" dxfId="183">
      <formula>(DAY(C81)=1)</formula>
    </cfRule>
  </conditionalFormatting>
  <conditionalFormatting sqref="B84">
    <cfRule type="expression" priority="72" aboveAverage="0" equalAverage="0" bottom="0" percent="0" rank="0" text="" dxfId="184">
      <formula>(DAY(B83)&gt;0)*AND(DAY(B83)&lt;3)</formula>
    </cfRule>
  </conditionalFormatting>
  <printOptions headings="false" gridLines="false" gridLinesSet="true" horizontalCentered="false" verticalCentered="false"/>
  <pageMargins left="0.275694444444444"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5" min="1" style="0" width="9.99"/>
  </cols>
  <sheetData>
    <row r="1" customFormat="false" ht="13.5" hidden="false" customHeight="false" outlineLevel="0" collapsed="false">
      <c r="A1" s="95" t="s">
        <v>131</v>
      </c>
      <c r="B1" s="96" t="s">
        <v>132</v>
      </c>
      <c r="C1" s="97" t="s">
        <v>133</v>
      </c>
      <c r="D1" s="98" t="n">
        <f aca="true">TODAY()</f>
        <v>46232</v>
      </c>
      <c r="E1" s="17" t="str">
        <f aca="false">CHOOSE(WEEKDAY(D1),"日","月","火","水","木","金","土")</f>
        <v>水</v>
      </c>
    </row>
    <row r="2" customFormat="false" ht="13.5" hidden="false" customHeight="false" outlineLevel="0" collapsed="false">
      <c r="A2" s="99" t="s">
        <v>134</v>
      </c>
      <c r="B2" s="100" t="s">
        <v>135</v>
      </c>
      <c r="C2" s="101"/>
      <c r="D2" s="101"/>
      <c r="E2" s="101"/>
    </row>
    <row r="3" customFormat="false" ht="13.5" hidden="false" customHeight="false" outlineLevel="0" collapsed="false">
      <c r="A3" s="102" t="s">
        <v>136</v>
      </c>
      <c r="B3" s="102" t="s">
        <v>137</v>
      </c>
      <c r="C3" s="102" t="s">
        <v>138</v>
      </c>
      <c r="D3" s="102" t="s">
        <v>139</v>
      </c>
      <c r="E3" s="102" t="s">
        <v>140</v>
      </c>
    </row>
    <row r="4" customFormat="false" ht="13.5" hidden="false" customHeight="false" outlineLevel="0" collapsed="false">
      <c r="A4" s="103" t="s">
        <v>141</v>
      </c>
      <c r="B4" s="103" t="s">
        <v>142</v>
      </c>
      <c r="C4" s="104" t="s">
        <v>143</v>
      </c>
      <c r="D4" s="104" t="s">
        <v>144</v>
      </c>
      <c r="E4" s="104" t="s">
        <v>145</v>
      </c>
    </row>
    <row r="5" customFormat="false" ht="13.5" hidden="false" customHeight="false" outlineLevel="0" collapsed="false">
      <c r="A5" s="105" t="n">
        <v>32516</v>
      </c>
      <c r="B5" s="105"/>
      <c r="C5" s="106" t="n">
        <f aca="true">IF(A5&gt;0,IF(B5&gt;0,B5-A5+1,TODAY()-A5+1),"-")</f>
        <v>13717</v>
      </c>
      <c r="D5" s="96"/>
      <c r="E5" s="107" t="n">
        <f aca="false">D5*C5</f>
        <v>0</v>
      </c>
    </row>
    <row r="6" customFormat="false" ht="13.5" hidden="false" customHeight="false" outlineLevel="0" collapsed="false">
      <c r="A6" s="105" t="n">
        <v>9856</v>
      </c>
      <c r="B6" s="105" t="n">
        <v>32515</v>
      </c>
      <c r="C6" s="106" t="n">
        <f aca="true">IF(A6&gt;0,IF(B6&gt;0,B6-A6+1,TODAY()-A6+1),"-")</f>
        <v>22660</v>
      </c>
      <c r="D6" s="96"/>
      <c r="E6" s="107" t="n">
        <f aca="false">D6*C6</f>
        <v>0</v>
      </c>
    </row>
    <row r="7" customFormat="false" ht="13.5" hidden="false" customHeight="false" outlineLevel="0" collapsed="false">
      <c r="A7" s="105" t="n">
        <v>4595</v>
      </c>
      <c r="B7" s="105" t="n">
        <v>9855</v>
      </c>
      <c r="C7" s="106" t="n">
        <f aca="true">IF(A7&gt;0,IF(B7&gt;0,B7-A7+1,TODAY()-A7+1),"-")</f>
        <v>5261</v>
      </c>
      <c r="D7" s="96"/>
      <c r="E7" s="107" t="n">
        <f aca="false">D7*C7</f>
        <v>0</v>
      </c>
    </row>
    <row r="8" customFormat="false" ht="13.5" hidden="false" customHeight="false" outlineLevel="0" collapsed="false">
      <c r="A8" s="105" t="n">
        <v>16664</v>
      </c>
      <c r="B8" s="105"/>
      <c r="C8" s="106" t="n">
        <f aca="true">IF(A8&gt;0,IF(B8&gt;0,B8-A8+1,TODAY()-A8+1),"-")</f>
        <v>29569</v>
      </c>
      <c r="D8" s="96"/>
      <c r="E8" s="107" t="n">
        <f aca="false">D8*C8</f>
        <v>0</v>
      </c>
    </row>
    <row r="9" customFormat="false" ht="13.5" hidden="false" customHeight="false" outlineLevel="0" collapsed="false">
      <c r="A9" s="105" t="n">
        <v>15318</v>
      </c>
      <c r="B9" s="105" t="n">
        <v>16664</v>
      </c>
      <c r="C9" s="106" t="n">
        <f aca="true">IF(A9&gt;0,IF(B9&gt;0,B9-A9+1,TODAY()-A9+1),"-")</f>
        <v>1347</v>
      </c>
      <c r="D9" s="96" t="n">
        <v>5</v>
      </c>
      <c r="E9" s="107" t="n">
        <f aca="false">D9*C9</f>
        <v>6735</v>
      </c>
    </row>
    <row r="10" customFormat="false" ht="13.5" hidden="false" customHeight="false" outlineLevel="0" collapsed="false">
      <c r="A10" s="108" t="s">
        <v>146</v>
      </c>
      <c r="B10" s="101"/>
      <c r="C10" s="101"/>
      <c r="D10" s="101"/>
      <c r="E10" s="101"/>
    </row>
    <row r="11" customFormat="false" ht="13.5" hidden="false" customHeight="false" outlineLevel="0" collapsed="false">
      <c r="A11" s="99" t="s">
        <v>147</v>
      </c>
      <c r="B11" s="101"/>
      <c r="C11" s="101"/>
    </row>
    <row r="12" customFormat="false" ht="13.5" hidden="false" customHeight="false" outlineLevel="0" collapsed="false">
      <c r="A12" s="104" t="s">
        <v>148</v>
      </c>
      <c r="B12" s="104" t="s">
        <v>149</v>
      </c>
      <c r="C12" s="60" t="s">
        <v>150</v>
      </c>
      <c r="D12" s="60" t="s">
        <v>151</v>
      </c>
    </row>
    <row r="13" customFormat="false" ht="13.5" hidden="false" customHeight="false" outlineLevel="0" collapsed="false">
      <c r="A13" s="105" t="n">
        <v>20165</v>
      </c>
      <c r="B13" s="109" t="n">
        <f aca="true">INT((TODAY()-$A13)/365.25)</f>
        <v>71</v>
      </c>
      <c r="C13" s="105" t="n">
        <v>41000</v>
      </c>
      <c r="D13" s="109" t="n">
        <f aca="false">INT((C13-$A13)/365.25)</f>
        <v>57</v>
      </c>
    </row>
    <row r="14" customFormat="false" ht="13.5" hidden="false" customHeight="false" outlineLevel="0" collapsed="false">
      <c r="A14" s="101"/>
      <c r="B14" s="101"/>
      <c r="C14" s="101"/>
      <c r="D14" s="101"/>
      <c r="E14" s="101"/>
    </row>
    <row r="15" customFormat="false" ht="13.5" hidden="false" customHeight="false" outlineLevel="0" collapsed="false">
      <c r="A15" s="101"/>
      <c r="B15" s="101"/>
      <c r="C15" s="101"/>
      <c r="D15" s="101"/>
      <c r="E15" s="101"/>
    </row>
    <row r="16" customFormat="false" ht="13.5" hidden="false" customHeight="false" outlineLevel="0" collapsed="false">
      <c r="A16" s="99" t="s">
        <v>152</v>
      </c>
      <c r="B16" s="101"/>
      <c r="C16" s="101"/>
      <c r="D16" s="101"/>
      <c r="E16" s="101"/>
    </row>
    <row r="17" customFormat="false" ht="13.5" hidden="false" customHeight="false" outlineLevel="0" collapsed="false">
      <c r="A17" s="104" t="s">
        <v>150</v>
      </c>
      <c r="B17" s="104" t="s">
        <v>153</v>
      </c>
      <c r="C17" s="101"/>
      <c r="D17" s="101"/>
      <c r="E17" s="101"/>
    </row>
    <row r="18" customFormat="false" ht="13.5" hidden="false" customHeight="false" outlineLevel="0" collapsed="false">
      <c r="A18" s="105" t="n">
        <v>16664</v>
      </c>
      <c r="B18" s="18" t="str">
        <f aca="false">CHOOSE(WEEKDAY(A18),"日","月","火","水","木","金","土")</f>
        <v>水</v>
      </c>
      <c r="C18" s="101"/>
      <c r="D18" s="101"/>
      <c r="E18" s="101"/>
    </row>
    <row r="19" customFormat="false" ht="13.5" hidden="false" customHeight="false" outlineLevel="0" collapsed="false">
      <c r="A19" s="101"/>
      <c r="B19" s="101"/>
      <c r="C19" s="101"/>
      <c r="D19" s="110"/>
      <c r="E19" s="101"/>
    </row>
    <row r="20" customFormat="false" ht="13.5" hidden="false" customHeight="false" outlineLevel="0" collapsed="false">
      <c r="A20" s="111" t="s">
        <v>154</v>
      </c>
      <c r="B20" s="99" t="s">
        <v>155</v>
      </c>
      <c r="C20" s="101"/>
      <c r="D20" s="112" t="s">
        <v>156</v>
      </c>
      <c r="E20" s="112"/>
    </row>
    <row r="21" customFormat="false" ht="13.5" hidden="false" customHeight="false" outlineLevel="0" collapsed="false">
      <c r="A21" s="113" t="n">
        <f aca="true">TODAY()</f>
        <v>46232</v>
      </c>
      <c r="B21" s="17" t="str">
        <f aca="false">CHOOSE(WEEKDAY(A21),"日","月","火","水","木","金","土")</f>
        <v>水</v>
      </c>
      <c r="C21" s="101"/>
      <c r="D21" s="113" t="n">
        <f aca="true">TODAY()</f>
        <v>46232</v>
      </c>
      <c r="E21" s="114" t="n">
        <f aca="true">TODAY()+2415018</f>
        <v>2461250</v>
      </c>
    </row>
    <row r="22" customFormat="false" ht="13.5" hidden="false" customHeight="false" outlineLevel="0" collapsed="false">
      <c r="A22" s="98" t="n">
        <f aca="true">TODAY()</f>
        <v>46232</v>
      </c>
      <c r="B22" s="17" t="str">
        <f aca="false">CHOOSE(WEEKDAY(A22),"日","月","火","水","木","金","土")</f>
        <v>水</v>
      </c>
      <c r="C22" s="101"/>
      <c r="D22" s="112" t="s">
        <v>157</v>
      </c>
      <c r="E22" s="112"/>
    </row>
    <row r="23" customFormat="false" ht="13.5" hidden="false" customHeight="false" outlineLevel="0" collapsed="false">
      <c r="A23" s="115" t="n">
        <f aca="true">TODAY()</f>
        <v>46232</v>
      </c>
      <c r="B23" s="17" t="str">
        <f aca="false">CHOOSE(WEEKDAY(A23),"日","月","火","水","木","金","土")</f>
        <v>水</v>
      </c>
      <c r="C23" s="101"/>
      <c r="D23" s="105" t="n">
        <v>39448</v>
      </c>
      <c r="E23" s="114" t="n">
        <f aca="false">D23+2415018</f>
        <v>2454466</v>
      </c>
    </row>
    <row r="24" customFormat="false" ht="13.5" hidden="false" customHeight="false" outlineLevel="0" collapsed="false">
      <c r="A24" s="101"/>
      <c r="B24" s="101"/>
      <c r="C24" s="101"/>
      <c r="D24" s="116" t="s">
        <v>158</v>
      </c>
      <c r="E24" s="116"/>
    </row>
    <row r="25" customFormat="false" ht="13.5" hidden="false" customHeight="false" outlineLevel="0" collapsed="false">
      <c r="C25" s="101"/>
      <c r="D25" s="101"/>
      <c r="E25" s="101"/>
    </row>
    <row r="26" customFormat="false" ht="13.5" hidden="false" customHeight="false" outlineLevel="0" collapsed="false">
      <c r="C26" s="101"/>
      <c r="D26" s="101"/>
      <c r="E26" s="101"/>
    </row>
    <row r="27" customFormat="false" ht="13.5" hidden="false" customHeight="false" outlineLevel="0" collapsed="false">
      <c r="C27" s="101"/>
      <c r="D27" s="101"/>
      <c r="E27" s="101"/>
    </row>
  </sheetData>
  <mergeCells count="3">
    <mergeCell ref="D20:E20"/>
    <mergeCell ref="D22:E22"/>
    <mergeCell ref="D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7" min="1" style="117" width="7.75"/>
    <col collapsed="false" customWidth="false" hidden="false" outlineLevel="0" max="257" min="18" style="117" width="8.99"/>
  </cols>
  <sheetData>
    <row r="1" customFormat="false" ht="24" hidden="false" customHeight="true" outlineLevel="0" collapsed="false">
      <c r="A1" s="118" t="s">
        <v>159</v>
      </c>
    </row>
    <row r="2" customFormat="false" ht="15" hidden="false" customHeight="true" outlineLevel="0" collapsed="false">
      <c r="A2" s="119" t="s">
        <v>160</v>
      </c>
      <c r="B2" s="120"/>
      <c r="C2" s="121"/>
      <c r="D2" s="121"/>
      <c r="E2" s="121"/>
      <c r="F2" s="122" t="s">
        <v>161</v>
      </c>
      <c r="G2" s="122" t="s">
        <v>162</v>
      </c>
      <c r="H2" s="122" t="s">
        <v>163</v>
      </c>
      <c r="I2" s="122" t="s">
        <v>164</v>
      </c>
      <c r="J2" s="122" t="s">
        <v>165</v>
      </c>
      <c r="K2" s="121"/>
      <c r="L2" s="121"/>
      <c r="M2" s="121"/>
      <c r="N2" s="121"/>
      <c r="O2" s="121"/>
      <c r="P2" s="121"/>
      <c r="Q2" s="122" t="s">
        <v>166</v>
      </c>
    </row>
    <row r="3" customFormat="false" ht="15" hidden="false" customHeight="true" outlineLevel="0" collapsed="false">
      <c r="A3" s="123" t="s">
        <v>167</v>
      </c>
      <c r="B3" s="123"/>
      <c r="C3" s="121" t="s">
        <v>168</v>
      </c>
      <c r="D3" s="121" t="s">
        <v>169</v>
      </c>
      <c r="E3" s="121" t="s">
        <v>170</v>
      </c>
      <c r="F3" s="121" t="s">
        <v>171</v>
      </c>
      <c r="G3" s="121" t="s">
        <v>172</v>
      </c>
      <c r="H3" s="121" t="s">
        <v>173</v>
      </c>
      <c r="I3" s="121" t="s">
        <v>174</v>
      </c>
      <c r="J3" s="121" t="s">
        <v>175</v>
      </c>
      <c r="K3" s="122" t="s">
        <v>176</v>
      </c>
      <c r="L3" s="122" t="s">
        <v>177</v>
      </c>
      <c r="M3" s="122" t="s">
        <v>178</v>
      </c>
      <c r="N3" s="122" t="s">
        <v>179</v>
      </c>
      <c r="O3" s="122" t="s">
        <v>180</v>
      </c>
      <c r="P3" s="122" t="s">
        <v>181</v>
      </c>
      <c r="Q3" s="121" t="s">
        <v>182</v>
      </c>
    </row>
    <row r="4" customFormat="false" ht="15" hidden="false" customHeight="true" outlineLevel="0" collapsed="false">
      <c r="A4" s="124" t="n">
        <v>1</v>
      </c>
      <c r="B4" s="125" t="s">
        <v>183</v>
      </c>
      <c r="C4" s="126" t="n">
        <f aca="false">D4*100</f>
        <v>1</v>
      </c>
      <c r="D4" s="127" t="n">
        <f aca="false">A4/100</f>
        <v>0.01</v>
      </c>
      <c r="E4" s="127"/>
      <c r="F4" s="128" t="n">
        <f aca="false">D4/0.0254</f>
        <v>0.393700787401575</v>
      </c>
      <c r="G4" s="128" t="n">
        <f aca="false">D4/0.3048</f>
        <v>0.0328083989501312</v>
      </c>
      <c r="H4" s="128" t="n">
        <f aca="false">D4/0.9144</f>
        <v>0.0109361329833771</v>
      </c>
      <c r="I4" s="128" t="n">
        <f aca="false">D4/201.168</f>
        <v>4.97096953789867E-005</v>
      </c>
      <c r="J4" s="128" t="n">
        <f aca="false">D4/1609.34</f>
        <v>6.21372736649807E-006</v>
      </c>
      <c r="K4" s="128" t="n">
        <f aca="false">D4/0.030303</f>
        <v>0.33000033000033</v>
      </c>
      <c r="L4" s="128" t="n">
        <f aca="false">D4/0.30303</f>
        <v>0.033000033000033</v>
      </c>
      <c r="M4" s="128" t="n">
        <f aca="false">D4/3.0303</f>
        <v>0.0033000033000033</v>
      </c>
      <c r="N4" s="128" t="n">
        <f aca="false">D4/1.8182</f>
        <v>0.00549994500054999</v>
      </c>
      <c r="O4" s="128" t="n">
        <f aca="false">D4/109.09</f>
        <v>9.16674305619214E-005</v>
      </c>
      <c r="P4" s="128" t="n">
        <f aca="false">D4/3927.3</f>
        <v>2.54627861380592E-006</v>
      </c>
      <c r="Q4" s="128" t="n">
        <f aca="false">D4/1852</f>
        <v>5.39956803455724E-006</v>
      </c>
    </row>
    <row r="5" customFormat="false" ht="15" hidden="false" customHeight="true" outlineLevel="0" collapsed="false">
      <c r="A5" s="124" t="n">
        <v>1</v>
      </c>
      <c r="B5" s="125" t="s">
        <v>184</v>
      </c>
      <c r="C5" s="126" t="n">
        <f aca="false">D5*100</f>
        <v>100</v>
      </c>
      <c r="D5" s="126" t="n">
        <f aca="false">A5</f>
        <v>1</v>
      </c>
      <c r="E5" s="127" t="n">
        <f aca="false">D5/1000</f>
        <v>0.001</v>
      </c>
      <c r="F5" s="128" t="n">
        <f aca="false">D5/0.0254</f>
        <v>39.3700787401575</v>
      </c>
      <c r="G5" s="128" t="n">
        <f aca="false">D5/0.3048</f>
        <v>3.28083989501312</v>
      </c>
      <c r="H5" s="128" t="n">
        <f aca="false">D5/0.9144</f>
        <v>1.09361329833771</v>
      </c>
      <c r="I5" s="128" t="n">
        <f aca="false">D5/201.168</f>
        <v>0.00497096953789867</v>
      </c>
      <c r="J5" s="128" t="n">
        <f aca="false">D5/1609.34</f>
        <v>0.000621372736649807</v>
      </c>
      <c r="K5" s="128" t="n">
        <f aca="false">D5/0.030303</f>
        <v>33.000033000033</v>
      </c>
      <c r="L5" s="128" t="n">
        <f aca="false">D5/0.30303</f>
        <v>3.3000033000033</v>
      </c>
      <c r="M5" s="128" t="n">
        <f aca="false">D5/3.0303</f>
        <v>0.33000033000033</v>
      </c>
      <c r="N5" s="128" t="n">
        <f aca="false">D5/1.8182</f>
        <v>0.549994500054999</v>
      </c>
      <c r="O5" s="128" t="n">
        <f aca="false">D5/109.09</f>
        <v>0.00916674305619213</v>
      </c>
      <c r="P5" s="128" t="n">
        <f aca="false">D5/3927.3</f>
        <v>0.000254627861380592</v>
      </c>
      <c r="Q5" s="128" t="n">
        <f aca="false">D5/1852</f>
        <v>0.000539956803455724</v>
      </c>
    </row>
    <row r="6" customFormat="false" ht="15" hidden="false" customHeight="true" outlineLevel="0" collapsed="false">
      <c r="A6" s="124" t="n">
        <v>1</v>
      </c>
      <c r="B6" s="125" t="s">
        <v>185</v>
      </c>
      <c r="C6" s="126" t="n">
        <f aca="false">D6*100</f>
        <v>100000</v>
      </c>
      <c r="D6" s="126" t="n">
        <f aca="false">A6*1000</f>
        <v>1000</v>
      </c>
      <c r="E6" s="126" t="n">
        <f aca="false">D6/1000</f>
        <v>1</v>
      </c>
      <c r="F6" s="128"/>
      <c r="G6" s="128"/>
      <c r="H6" s="128" t="n">
        <f aca="false">D6/0.9144</f>
        <v>1093.61329833771</v>
      </c>
      <c r="I6" s="128" t="n">
        <f aca="false">D6/201.168</f>
        <v>4.97096953789867</v>
      </c>
      <c r="J6" s="128" t="n">
        <f aca="false">D6/1609.34</f>
        <v>0.621372736649807</v>
      </c>
      <c r="K6" s="128" t="n">
        <f aca="false">D6/0.030303</f>
        <v>33000.033000033</v>
      </c>
      <c r="L6" s="128" t="n">
        <f aca="false">D6/0.30303</f>
        <v>3300.0033000033</v>
      </c>
      <c r="M6" s="128" t="n">
        <f aca="false">D6/3.0303</f>
        <v>330.00033000033</v>
      </c>
      <c r="N6" s="128" t="n">
        <f aca="false">D6/1.8182</f>
        <v>549.994500054999</v>
      </c>
      <c r="O6" s="128" t="n">
        <f aca="false">D6/109.09</f>
        <v>9.16674305619213</v>
      </c>
      <c r="P6" s="128" t="n">
        <f aca="false">D6/3927.3</f>
        <v>0.254627861380592</v>
      </c>
      <c r="Q6" s="128" t="n">
        <f aca="false">D6/1852</f>
        <v>0.539956803455724</v>
      </c>
    </row>
    <row r="7" customFormat="false" ht="15" hidden="false" customHeight="true" outlineLevel="0" collapsed="false">
      <c r="A7" s="124" t="n">
        <v>1</v>
      </c>
      <c r="B7" s="129" t="s">
        <v>186</v>
      </c>
      <c r="C7" s="130" t="n">
        <f aca="false">D7*100</f>
        <v>2.54</v>
      </c>
      <c r="D7" s="128" t="n">
        <f aca="false">A7*0.0254</f>
        <v>0.0254</v>
      </c>
      <c r="E7" s="131"/>
      <c r="F7" s="132" t="n">
        <f aca="false">D7/0.0254</f>
        <v>1</v>
      </c>
      <c r="G7" s="128" t="n">
        <f aca="false">D7/0.3048</f>
        <v>0.0833333333333333</v>
      </c>
      <c r="H7" s="128" t="n">
        <f aca="false">D7/0.9144</f>
        <v>0.0277777777777778</v>
      </c>
      <c r="I7" s="128" t="n">
        <f aca="false">D7/201.168</f>
        <v>0.000126262626262626</v>
      </c>
      <c r="J7" s="128" t="n">
        <f aca="false">D7/1609.34</f>
        <v>1.57828675109051E-005</v>
      </c>
      <c r="K7" s="128" t="n">
        <f aca="false">D7/0.030303</f>
        <v>0.838200838200838</v>
      </c>
      <c r="L7" s="128" t="n">
        <f aca="false">D7/0.30303</f>
        <v>0.0838200838200838</v>
      </c>
      <c r="M7" s="128" t="n">
        <f aca="false">D7/3.0303</f>
        <v>0.00838200838200838</v>
      </c>
      <c r="N7" s="128" t="n">
        <f aca="false">D7/1.8182</f>
        <v>0.013969860301397</v>
      </c>
      <c r="O7" s="128" t="n">
        <f aca="false">D7/109.09</f>
        <v>0.00023283527362728</v>
      </c>
      <c r="P7" s="128" t="n">
        <f aca="false">D7/3927.3</f>
        <v>6.46754767906704E-006</v>
      </c>
      <c r="Q7" s="128" t="n">
        <f aca="false">D7/1852</f>
        <v>1.37149028077754E-005</v>
      </c>
    </row>
    <row r="8" customFormat="false" ht="15" hidden="false" customHeight="true" outlineLevel="0" collapsed="false">
      <c r="A8" s="124" t="n">
        <v>1</v>
      </c>
      <c r="B8" s="129" t="s">
        <v>187</v>
      </c>
      <c r="C8" s="130" t="n">
        <f aca="false">D8*100</f>
        <v>30.48</v>
      </c>
      <c r="D8" s="128" t="n">
        <f aca="false">A8*0.3048</f>
        <v>0.3048</v>
      </c>
      <c r="E8" s="131"/>
      <c r="F8" s="132" t="n">
        <f aca="false">D8/0.0254</f>
        <v>12</v>
      </c>
      <c r="G8" s="132" t="n">
        <f aca="false">D8/0.3048</f>
        <v>1</v>
      </c>
      <c r="H8" s="128" t="n">
        <f aca="false">D8/0.9144</f>
        <v>0.333333333333333</v>
      </c>
      <c r="I8" s="128" t="n">
        <f aca="false">D8/201.168</f>
        <v>0.00151515151515152</v>
      </c>
      <c r="J8" s="128" t="n">
        <f aca="false">D8/1609.34</f>
        <v>0.000189394410130861</v>
      </c>
      <c r="K8" s="128" t="n">
        <f aca="false">D8/0.030303</f>
        <v>10.0584100584101</v>
      </c>
      <c r="L8" s="128" t="n">
        <f aca="false">D8/0.30303</f>
        <v>1.00584100584101</v>
      </c>
      <c r="M8" s="128" t="n">
        <f aca="false">D8/3.0303</f>
        <v>0.100584100584101</v>
      </c>
      <c r="N8" s="128" t="n">
        <f aca="false">D8/1.8182</f>
        <v>0.167638323616764</v>
      </c>
      <c r="O8" s="128" t="n">
        <f aca="false">D8/109.09</f>
        <v>0.00279402328352736</v>
      </c>
      <c r="P8" s="128" t="n">
        <f aca="false">D8/3927.3</f>
        <v>7.76105721488045E-005</v>
      </c>
      <c r="Q8" s="128" t="n">
        <f aca="false">D8/1852</f>
        <v>0.000164578833693305</v>
      </c>
    </row>
    <row r="9" customFormat="false" ht="15" hidden="false" customHeight="true" outlineLevel="0" collapsed="false">
      <c r="A9" s="124" t="n">
        <v>1</v>
      </c>
      <c r="B9" s="129" t="s">
        <v>188</v>
      </c>
      <c r="C9" s="130" t="n">
        <f aca="false">D9*100</f>
        <v>91.44</v>
      </c>
      <c r="D9" s="128" t="n">
        <f aca="false">A9*0.9144</f>
        <v>0.9144</v>
      </c>
      <c r="E9" s="131" t="n">
        <f aca="false">D9/1000</f>
        <v>0.0009144</v>
      </c>
      <c r="F9" s="132" t="n">
        <f aca="false">D9/0.0254</f>
        <v>36</v>
      </c>
      <c r="G9" s="132" t="n">
        <f aca="false">D9/0.3048</f>
        <v>3</v>
      </c>
      <c r="H9" s="132" t="n">
        <f aca="false">D9/0.9144</f>
        <v>1</v>
      </c>
      <c r="I9" s="128" t="n">
        <f aca="false">D9/201.168</f>
        <v>0.00454545454545455</v>
      </c>
      <c r="J9" s="128" t="n">
        <f aca="false">D9/1609.34</f>
        <v>0.000568183230392583</v>
      </c>
      <c r="K9" s="128" t="n">
        <f aca="false">D9/0.030303</f>
        <v>30.1752301752302</v>
      </c>
      <c r="L9" s="128" t="n">
        <f aca="false">D9/0.30303</f>
        <v>3.01752301752302</v>
      </c>
      <c r="M9" s="128" t="n">
        <f aca="false">D9/3.0303</f>
        <v>0.301752301752302</v>
      </c>
      <c r="N9" s="128" t="n">
        <f aca="false">D9/1.8182</f>
        <v>0.502914970850292</v>
      </c>
      <c r="O9" s="128" t="n">
        <f aca="false">D9/109.09</f>
        <v>0.00838206985058209</v>
      </c>
      <c r="P9" s="128" t="n">
        <f aca="false">D9/3927.3</f>
        <v>0.000232831716446414</v>
      </c>
      <c r="Q9" s="128" t="n">
        <f aca="false">D9/1852</f>
        <v>0.000493736501079914</v>
      </c>
    </row>
    <row r="10" customFormat="false" ht="15" hidden="false" customHeight="true" outlineLevel="0" collapsed="false">
      <c r="A10" s="124" t="n">
        <v>1</v>
      </c>
      <c r="B10" s="129" t="s">
        <v>189</v>
      </c>
      <c r="C10" s="130"/>
      <c r="D10" s="128" t="n">
        <f aca="false">A10*201.168</f>
        <v>201.168</v>
      </c>
      <c r="E10" s="131" t="n">
        <f aca="false">D10/1000</f>
        <v>0.201168</v>
      </c>
      <c r="F10" s="132" t="n">
        <f aca="false">D10/0.0254</f>
        <v>7920</v>
      </c>
      <c r="G10" s="132" t="n">
        <f aca="false">D10/0.3048</f>
        <v>660</v>
      </c>
      <c r="H10" s="132" t="n">
        <f aca="false">D10/0.9144</f>
        <v>220</v>
      </c>
      <c r="I10" s="132" t="n">
        <f aca="false">D10/201.168</f>
        <v>1</v>
      </c>
      <c r="J10" s="128" t="n">
        <f aca="false">D10/1609.34</f>
        <v>0.125000310686368</v>
      </c>
      <c r="K10" s="128" t="n">
        <f aca="false">D10/0.030303</f>
        <v>6638.55063855064</v>
      </c>
      <c r="L10" s="128" t="n">
        <f aca="false">D10/0.30303</f>
        <v>663.855063855064</v>
      </c>
      <c r="M10" s="128" t="n">
        <f aca="false">D10/3.0303</f>
        <v>66.3855063855064</v>
      </c>
      <c r="N10" s="128" t="n">
        <f aca="false">D10/1.8182</f>
        <v>110.641293587064</v>
      </c>
      <c r="O10" s="128" t="n">
        <f aca="false">D10/109.09</f>
        <v>1.84405536712806</v>
      </c>
      <c r="P10" s="128" t="n">
        <f aca="false">D10/3927.3</f>
        <v>0.051222977618211</v>
      </c>
      <c r="Q10" s="128" t="n">
        <f aca="false">D10/1852</f>
        <v>0.108622030237581</v>
      </c>
    </row>
    <row r="11" customFormat="false" ht="15" hidden="false" customHeight="true" outlineLevel="0" collapsed="false">
      <c r="A11" s="124" t="n">
        <v>1</v>
      </c>
      <c r="B11" s="129" t="s">
        <v>190</v>
      </c>
      <c r="C11" s="130"/>
      <c r="D11" s="128" t="n">
        <f aca="false">A11*1609.34</f>
        <v>1609.34</v>
      </c>
      <c r="E11" s="131" t="n">
        <f aca="false">D11/1000</f>
        <v>1.60934</v>
      </c>
      <c r="F11" s="133"/>
      <c r="G11" s="133"/>
      <c r="H11" s="133" t="n">
        <f aca="false">D11/0.9144</f>
        <v>1759.99562554681</v>
      </c>
      <c r="I11" s="133" t="n">
        <f aca="false">D11/201.168</f>
        <v>7.99998011612185</v>
      </c>
      <c r="J11" s="132" t="n">
        <f aca="false">D11/1609.34</f>
        <v>1</v>
      </c>
      <c r="K11" s="128" t="n">
        <f aca="false">D11/0.030303</f>
        <v>53108.2731082731</v>
      </c>
      <c r="L11" s="128" t="n">
        <f aca="false">D11/0.30303</f>
        <v>5310.82731082731</v>
      </c>
      <c r="M11" s="128" t="n">
        <f aca="false">D11/3.0303</f>
        <v>531.082731082731</v>
      </c>
      <c r="N11" s="128" t="n">
        <f aca="false">D11/1.8182</f>
        <v>885.128148718513</v>
      </c>
      <c r="O11" s="128" t="n">
        <f aca="false">D11/109.09</f>
        <v>14.7524062700523</v>
      </c>
      <c r="P11" s="128" t="n">
        <f aca="false">D11/3927.3</f>
        <v>0.409782802434242</v>
      </c>
      <c r="Q11" s="128" t="n">
        <f aca="false">D11/1852</f>
        <v>0.868974082073434</v>
      </c>
    </row>
    <row r="12" customFormat="false" ht="15" hidden="false" customHeight="true" outlineLevel="0" collapsed="false">
      <c r="A12" s="124" t="n">
        <v>1</v>
      </c>
      <c r="B12" s="134" t="s">
        <v>191</v>
      </c>
      <c r="C12" s="130" t="n">
        <f aca="false">D12*100</f>
        <v>3.0303</v>
      </c>
      <c r="D12" s="128" t="n">
        <f aca="false">A12*0.030303</f>
        <v>0.030303</v>
      </c>
      <c r="E12" s="131"/>
      <c r="F12" s="128" t="n">
        <f aca="false">D12/0.0254</f>
        <v>1.19303149606299</v>
      </c>
      <c r="G12" s="128" t="n">
        <f aca="false">D12/0.3048</f>
        <v>0.0994192913385827</v>
      </c>
      <c r="H12" s="128" t="n">
        <f aca="false">D12/0.9144</f>
        <v>0.0331397637795276</v>
      </c>
      <c r="I12" s="128" t="n">
        <f aca="false">D12/201.168</f>
        <v>0.000150635289906943</v>
      </c>
      <c r="J12" s="128" t="n">
        <f aca="false">D12/1609.34</f>
        <v>1.88294580386991E-005</v>
      </c>
      <c r="K12" s="135" t="n">
        <f aca="false">D12/0.030303</f>
        <v>1</v>
      </c>
      <c r="L12" s="128" t="n">
        <f aca="false">D12/0.30303</f>
        <v>0.1</v>
      </c>
      <c r="M12" s="128" t="n">
        <f aca="false">D12/3.0303</f>
        <v>0.01</v>
      </c>
      <c r="N12" s="128" t="n">
        <f aca="false">D12/1.8182</f>
        <v>0.0166664833351666</v>
      </c>
      <c r="O12" s="128" t="n">
        <f aca="false">D12/109.09</f>
        <v>0.00027777981483179</v>
      </c>
      <c r="P12" s="128" t="n">
        <f aca="false">D12/3927.3</f>
        <v>7.71598808341609E-006</v>
      </c>
      <c r="Q12" s="128" t="n">
        <f aca="false">D12/1852</f>
        <v>1.63623110151188E-005</v>
      </c>
    </row>
    <row r="13" customFormat="false" ht="15" hidden="false" customHeight="true" outlineLevel="0" collapsed="false">
      <c r="A13" s="124" t="n">
        <v>1</v>
      </c>
      <c r="B13" s="134" t="s">
        <v>192</v>
      </c>
      <c r="C13" s="130" t="n">
        <f aca="false">D13*100</f>
        <v>30.303</v>
      </c>
      <c r="D13" s="128" t="n">
        <f aca="false">A13*0.30303</f>
        <v>0.30303</v>
      </c>
      <c r="E13" s="131"/>
      <c r="F13" s="128" t="n">
        <f aca="false">D13/0.0254</f>
        <v>11.9303149606299</v>
      </c>
      <c r="G13" s="128" t="n">
        <f aca="false">D13/0.3048</f>
        <v>0.994192913385827</v>
      </c>
      <c r="H13" s="128" t="n">
        <f aca="false">D13/0.9144</f>
        <v>0.331397637795276</v>
      </c>
      <c r="I13" s="128" t="n">
        <f aca="false">D13/201.168</f>
        <v>0.00150635289906943</v>
      </c>
      <c r="J13" s="128" t="n">
        <f aca="false">D13/1609.34</f>
        <v>0.000188294580386991</v>
      </c>
      <c r="K13" s="136" t="n">
        <f aca="false">D13/0.030303</f>
        <v>10</v>
      </c>
      <c r="L13" s="135" t="n">
        <f aca="false">D13/0.30303</f>
        <v>1</v>
      </c>
      <c r="M13" s="128" t="n">
        <f aca="false">D13/3.0303</f>
        <v>0.1</v>
      </c>
      <c r="N13" s="128" t="n">
        <f aca="false">D13/1.8182</f>
        <v>0.166664833351666</v>
      </c>
      <c r="O13" s="128" t="n">
        <f aca="false">D13/109.09</f>
        <v>0.0027777981483179</v>
      </c>
      <c r="P13" s="128" t="n">
        <f aca="false">D13/3927.3</f>
        <v>7.71598808341609E-005</v>
      </c>
      <c r="Q13" s="128" t="n">
        <f aca="false">D13/1852</f>
        <v>0.000163623110151188</v>
      </c>
    </row>
    <row r="14" customFormat="false" ht="15" hidden="false" customHeight="true" outlineLevel="0" collapsed="false">
      <c r="A14" s="124" t="n">
        <v>1</v>
      </c>
      <c r="B14" s="134" t="s">
        <v>193</v>
      </c>
      <c r="C14" s="130" t="n">
        <f aca="false">D14*100</f>
        <v>303.03</v>
      </c>
      <c r="D14" s="128" t="n">
        <f aca="false">A14*3.0303</f>
        <v>3.0303</v>
      </c>
      <c r="E14" s="131" t="n">
        <f aca="false">D14/1000</f>
        <v>0.0030303</v>
      </c>
      <c r="F14" s="128" t="n">
        <f aca="false">D14/0.0254</f>
        <v>119.303149606299</v>
      </c>
      <c r="G14" s="128" t="n">
        <f aca="false">D14/0.3048</f>
        <v>9.94192913385827</v>
      </c>
      <c r="H14" s="128" t="n">
        <f aca="false">D14/0.9144</f>
        <v>3.31397637795276</v>
      </c>
      <c r="I14" s="128" t="n">
        <f aca="false">D14/201.168</f>
        <v>0.0150635289906943</v>
      </c>
      <c r="J14" s="128" t="n">
        <f aca="false">D14/1609.34</f>
        <v>0.00188294580386991</v>
      </c>
      <c r="K14" s="136" t="n">
        <f aca="false">D14/0.030303</f>
        <v>100</v>
      </c>
      <c r="L14" s="136" t="n">
        <f aca="false">D14/0.30303</f>
        <v>10</v>
      </c>
      <c r="M14" s="135" t="n">
        <f aca="false">D14/3.0303</f>
        <v>1</v>
      </c>
      <c r="N14" s="128" t="n">
        <f aca="false">D14/1.8182</f>
        <v>1.66664833351666</v>
      </c>
      <c r="O14" s="128" t="n">
        <f aca="false">D14/109.09</f>
        <v>0.027777981483179</v>
      </c>
      <c r="P14" s="128" t="n">
        <f aca="false">D14/3927.3</f>
        <v>0.000771598808341609</v>
      </c>
      <c r="Q14" s="128" t="n">
        <f aca="false">D14/1852</f>
        <v>0.00163623110151188</v>
      </c>
    </row>
    <row r="15" customFormat="false" ht="15" hidden="false" customHeight="true" outlineLevel="0" collapsed="false">
      <c r="A15" s="124" t="n">
        <v>1</v>
      </c>
      <c r="B15" s="134" t="s">
        <v>194</v>
      </c>
      <c r="C15" s="130" t="n">
        <f aca="false">D15*100</f>
        <v>181.82</v>
      </c>
      <c r="D15" s="128" t="n">
        <f aca="false">A15*1.8182</f>
        <v>1.8182</v>
      </c>
      <c r="E15" s="131" t="n">
        <f aca="false">D15/1000</f>
        <v>0.0018182</v>
      </c>
      <c r="F15" s="128" t="n">
        <f aca="false">D15/0.0254</f>
        <v>71.5826771653543</v>
      </c>
      <c r="G15" s="128" t="n">
        <f aca="false">D15/0.3048</f>
        <v>5.96522309711286</v>
      </c>
      <c r="H15" s="128" t="n">
        <f aca="false">D15/0.9144</f>
        <v>1.98840769903762</v>
      </c>
      <c r="I15" s="128" t="n">
        <f aca="false">D15/201.168</f>
        <v>0.00903821681380737</v>
      </c>
      <c r="J15" s="128" t="n">
        <f aca="false">D15/1609.34</f>
        <v>0.00112977990977668</v>
      </c>
      <c r="K15" s="136" t="n">
        <f aca="false">D15/0.030303</f>
        <v>60.00066000066</v>
      </c>
      <c r="L15" s="136" t="n">
        <f aca="false">D15/0.30303</f>
        <v>6.000066000066</v>
      </c>
      <c r="M15" s="136" t="n">
        <f aca="false">D15/3.0303</f>
        <v>0.6000066000066</v>
      </c>
      <c r="N15" s="135" t="n">
        <f aca="false">D15/1.8182</f>
        <v>1</v>
      </c>
      <c r="O15" s="128" t="n">
        <f aca="false">D15/109.09</f>
        <v>0.0166669722247685</v>
      </c>
      <c r="P15" s="128" t="n">
        <f aca="false">D15/3927.3</f>
        <v>0.000462964377562193</v>
      </c>
      <c r="Q15" s="128" t="n">
        <f aca="false">D15/1852</f>
        <v>0.000981749460043197</v>
      </c>
    </row>
    <row r="16" customFormat="false" ht="15" hidden="false" customHeight="true" outlineLevel="0" collapsed="false">
      <c r="A16" s="124" t="n">
        <v>1</v>
      </c>
      <c r="B16" s="134" t="s">
        <v>195</v>
      </c>
      <c r="C16" s="130"/>
      <c r="D16" s="128" t="n">
        <f aca="false">A16*109.09</f>
        <v>109.09</v>
      </c>
      <c r="E16" s="131" t="n">
        <f aca="false">D16/1000</f>
        <v>0.10909</v>
      </c>
      <c r="F16" s="128" t="n">
        <f aca="false">D16/0.0254</f>
        <v>4294.88188976378</v>
      </c>
      <c r="G16" s="128" t="n">
        <f aca="false">D16/0.3048</f>
        <v>357.906824146982</v>
      </c>
      <c r="H16" s="128" t="n">
        <f aca="false">D16/0.9144</f>
        <v>119.302274715661</v>
      </c>
      <c r="I16" s="128" t="n">
        <f aca="false">D16/201.168</f>
        <v>0.542283066889366</v>
      </c>
      <c r="J16" s="128" t="n">
        <f aca="false">D16/1609.34</f>
        <v>0.0677855518411274</v>
      </c>
      <c r="K16" s="136" t="n">
        <f aca="false">D16/0.030303</f>
        <v>3599.9735999736</v>
      </c>
      <c r="L16" s="136" t="n">
        <f aca="false">D16/0.30303</f>
        <v>359.99735999736</v>
      </c>
      <c r="M16" s="136" t="n">
        <f aca="false">D16/3.0303</f>
        <v>35.999735999736</v>
      </c>
      <c r="N16" s="136" t="n">
        <f aca="false">D16/1.8182</f>
        <v>59.9989000109999</v>
      </c>
      <c r="O16" s="135" t="n">
        <f aca="false">D16/109.09</f>
        <v>1</v>
      </c>
      <c r="P16" s="128" t="n">
        <f aca="false">D16/3927.3</f>
        <v>0.0277773533980088</v>
      </c>
      <c r="Q16" s="128" t="n">
        <f aca="false">D16/1852</f>
        <v>0.0589038876889849</v>
      </c>
    </row>
    <row r="17" customFormat="false" ht="15" hidden="false" customHeight="true" outlineLevel="0" collapsed="false">
      <c r="A17" s="124" t="n">
        <v>1</v>
      </c>
      <c r="B17" s="134" t="s">
        <v>196</v>
      </c>
      <c r="C17" s="130"/>
      <c r="D17" s="128" t="n">
        <f aca="false">A17*3927.3</f>
        <v>3927.3</v>
      </c>
      <c r="E17" s="131" t="n">
        <f aca="false">D17/1000</f>
        <v>3.9273</v>
      </c>
      <c r="F17" s="128"/>
      <c r="G17" s="128"/>
      <c r="H17" s="128" t="n">
        <f aca="false">D17/0.9144</f>
        <v>4294.94750656168</v>
      </c>
      <c r="I17" s="128" t="n">
        <f aca="false">D17/201.168</f>
        <v>19.5224886661895</v>
      </c>
      <c r="J17" s="128" t="n">
        <f aca="false">D17/1609.34</f>
        <v>2.44031714864479</v>
      </c>
      <c r="K17" s="136" t="n">
        <f aca="false">D17/0.030303</f>
        <v>129601.02960103</v>
      </c>
      <c r="L17" s="136" t="n">
        <f aca="false">D17/0.30303</f>
        <v>12960.102960103</v>
      </c>
      <c r="M17" s="136" t="n">
        <f aca="false">D17/3.0303</f>
        <v>1296.0102960103</v>
      </c>
      <c r="N17" s="136" t="n">
        <f aca="false">D17/1.8182</f>
        <v>2159.993400066</v>
      </c>
      <c r="O17" s="136" t="n">
        <f aca="false">D17/109.09</f>
        <v>36.0005500045834</v>
      </c>
      <c r="P17" s="135" t="n">
        <f aca="false">D17/3927.3</f>
        <v>1</v>
      </c>
      <c r="Q17" s="128" t="n">
        <f aca="false">D17/1852</f>
        <v>2.12057235421166</v>
      </c>
    </row>
    <row r="18" customFormat="false" ht="15" hidden="false" customHeight="true" outlineLevel="0" collapsed="false">
      <c r="A18" s="124" t="n">
        <v>1</v>
      </c>
      <c r="B18" s="134" t="s">
        <v>197</v>
      </c>
      <c r="C18" s="130"/>
      <c r="D18" s="128" t="n">
        <f aca="false">A18*1852</f>
        <v>1852</v>
      </c>
      <c r="E18" s="131" t="n">
        <f aca="false">D18/1000</f>
        <v>1.852</v>
      </c>
      <c r="F18" s="128"/>
      <c r="G18" s="128" t="n">
        <f aca="false">D18/0.3048</f>
        <v>6076.1154855643</v>
      </c>
      <c r="H18" s="128" t="n">
        <f aca="false">D18/0.9144</f>
        <v>2025.37182852143</v>
      </c>
      <c r="I18" s="128" t="n">
        <f aca="false">D18/201.168</f>
        <v>9.20623558418834</v>
      </c>
      <c r="J18" s="128" t="n">
        <f aca="false">D18/1609.34</f>
        <v>1.15078230827544</v>
      </c>
      <c r="K18" s="128" t="n">
        <f aca="false">D18/0.030303</f>
        <v>61116.0611160611</v>
      </c>
      <c r="L18" s="128" t="n">
        <f aca="false">D18/0.30303</f>
        <v>6111.60611160611</v>
      </c>
      <c r="M18" s="128" t="n">
        <f aca="false">D18/3.0303</f>
        <v>611.160611160611</v>
      </c>
      <c r="N18" s="128" t="n">
        <f aca="false">D18/1.8182</f>
        <v>1018.58981410186</v>
      </c>
      <c r="O18" s="128" t="n">
        <f aca="false">D18/109.09</f>
        <v>16.9768081400678</v>
      </c>
      <c r="P18" s="130" t="n">
        <f aca="false">D18/3927.3</f>
        <v>0.471570799276857</v>
      </c>
      <c r="Q18" s="127" t="n">
        <f aca="false">D18/1852</f>
        <v>1</v>
      </c>
    </row>
    <row r="19" customFormat="false" ht="15" hidden="false" customHeight="true" outlineLevel="0" collapsed="false">
      <c r="A19" s="137"/>
      <c r="B19" s="138" t="s">
        <v>198</v>
      </c>
      <c r="C19" s="139" t="s">
        <v>199</v>
      </c>
      <c r="D19" s="139" t="s">
        <v>200</v>
      </c>
      <c r="E19" s="140"/>
      <c r="F19" s="141" t="s">
        <v>201</v>
      </c>
      <c r="G19" s="142" t="s">
        <v>202</v>
      </c>
      <c r="H19" s="143" t="s">
        <v>203</v>
      </c>
      <c r="I19" s="143" t="s">
        <v>204</v>
      </c>
      <c r="J19" s="144"/>
      <c r="K19" s="145" t="s">
        <v>205</v>
      </c>
      <c r="L19" s="145" t="s">
        <v>206</v>
      </c>
      <c r="M19" s="145" t="s">
        <v>207</v>
      </c>
      <c r="N19" s="145" t="s">
        <v>208</v>
      </c>
      <c r="O19" s="145" t="s">
        <v>209</v>
      </c>
      <c r="P19" s="146"/>
      <c r="Q19" s="147" t="s">
        <v>210</v>
      </c>
    </row>
    <row r="20" customFormat="false" ht="15" hidden="false" customHeight="true" outlineLevel="0" collapsed="false">
      <c r="A20" s="137"/>
      <c r="B20" s="148"/>
      <c r="C20" s="149"/>
      <c r="D20" s="149"/>
      <c r="E20" s="149"/>
      <c r="F20" s="150" t="s">
        <v>211</v>
      </c>
      <c r="G20" s="149"/>
      <c r="H20" s="143"/>
      <c r="I20" s="143"/>
      <c r="J20" s="149"/>
      <c r="K20" s="149"/>
      <c r="L20" s="149"/>
      <c r="M20" s="149"/>
      <c r="N20" s="149"/>
      <c r="O20" s="149"/>
      <c r="P20" s="149"/>
      <c r="Q20" s="147"/>
    </row>
    <row r="21" customFormat="false" ht="15" hidden="false" customHeight="true" outlineLevel="0" collapsed="false">
      <c r="B21" s="151"/>
      <c r="L21" s="152"/>
      <c r="M21" s="152"/>
    </row>
    <row r="22" customFormat="false" ht="15" hidden="false" customHeight="true" outlineLevel="0" collapsed="false">
      <c r="A22" s="119" t="s">
        <v>212</v>
      </c>
      <c r="B22" s="120"/>
      <c r="C22" s="153"/>
      <c r="D22" s="153"/>
      <c r="E22" s="154" t="s">
        <v>213</v>
      </c>
      <c r="F22" s="154"/>
      <c r="G22" s="154" t="s">
        <v>214</v>
      </c>
      <c r="H22" s="154"/>
      <c r="I22" s="154" t="s">
        <v>215</v>
      </c>
      <c r="J22" s="154"/>
      <c r="L22" s="112" t="s">
        <v>216</v>
      </c>
      <c r="M22" s="112"/>
      <c r="N22" s="155" t="s">
        <v>217</v>
      </c>
      <c r="O22" s="155" t="s">
        <v>218</v>
      </c>
      <c r="P22" s="112" t="s">
        <v>219</v>
      </c>
      <c r="Q22" s="112"/>
    </row>
    <row r="23" customFormat="false" ht="15" hidden="false" customHeight="true" outlineLevel="0" collapsed="false">
      <c r="A23" s="123" t="s">
        <v>167</v>
      </c>
      <c r="B23" s="123"/>
      <c r="C23" s="121" t="s">
        <v>170</v>
      </c>
      <c r="D23" s="121"/>
      <c r="E23" s="121" t="s">
        <v>220</v>
      </c>
      <c r="F23" s="121"/>
      <c r="G23" s="121" t="s">
        <v>221</v>
      </c>
      <c r="H23" s="121"/>
      <c r="I23" s="121" t="s">
        <v>222</v>
      </c>
      <c r="J23" s="121"/>
      <c r="L23" s="156" t="n">
        <v>299792458</v>
      </c>
      <c r="M23" s="156"/>
      <c r="N23" s="157" t="n">
        <v>365.25</v>
      </c>
      <c r="O23" s="158" t="n">
        <f aca="false">N23*24*60*60</f>
        <v>31557600</v>
      </c>
      <c r="P23" s="156" t="n">
        <f aca="false">L23*O23</f>
        <v>9460730472580800</v>
      </c>
      <c r="Q23" s="156"/>
    </row>
    <row r="24" customFormat="false" ht="15" hidden="false" customHeight="true" outlineLevel="0" collapsed="false">
      <c r="A24" s="124" t="n">
        <v>1</v>
      </c>
      <c r="B24" s="125" t="s">
        <v>185</v>
      </c>
      <c r="C24" s="159" t="n">
        <f aca="false">A24</f>
        <v>1</v>
      </c>
      <c r="D24" s="159"/>
      <c r="E24" s="160" t="n">
        <f aca="false">A24/149597870.691</f>
        <v>6.6845871226706E-009</v>
      </c>
      <c r="F24" s="160"/>
      <c r="G24" s="161" t="n">
        <f aca="false">A24/9460730472580.8</f>
        <v>1.05700083402462E-013</v>
      </c>
      <c r="H24" s="161"/>
      <c r="I24" s="161" t="n">
        <f aca="false">C24/30856776030927</f>
        <v>3.24077926675724E-014</v>
      </c>
      <c r="J24" s="161"/>
    </row>
    <row r="25" customFormat="false" ht="15" hidden="false" customHeight="true" outlineLevel="0" collapsed="false">
      <c r="A25" s="124" t="n">
        <v>1</v>
      </c>
      <c r="B25" s="162" t="s">
        <v>223</v>
      </c>
      <c r="C25" s="163" t="n">
        <f aca="false">A25*149597870.691</f>
        <v>149597870.691</v>
      </c>
      <c r="D25" s="163"/>
      <c r="E25" s="159" t="n">
        <f aca="false">A25</f>
        <v>1</v>
      </c>
      <c r="F25" s="159"/>
      <c r="G25" s="164" t="n">
        <f aca="false">A25/63241.08</f>
        <v>1.58125066807841E-005</v>
      </c>
      <c r="H25" s="164"/>
      <c r="I25" s="164" t="n">
        <f aca="false">A25/206264.806</f>
        <v>4.84813681690322E-006</v>
      </c>
      <c r="J25" s="164"/>
      <c r="K25" s="165" t="s">
        <v>224</v>
      </c>
      <c r="L25" s="166" t="n">
        <f aca="false">C25</f>
        <v>149597870.691</v>
      </c>
      <c r="M25" s="166"/>
      <c r="N25" s="166"/>
      <c r="O25" s="166"/>
      <c r="P25" s="166"/>
      <c r="Q25" s="167" t="s">
        <v>225</v>
      </c>
    </row>
    <row r="26" customFormat="false" ht="15" hidden="false" customHeight="true" outlineLevel="0" collapsed="false">
      <c r="A26" s="124" t="n">
        <v>1</v>
      </c>
      <c r="B26" s="162" t="s">
        <v>226</v>
      </c>
      <c r="C26" s="163" t="n">
        <f aca="false">A26*P23/1000</f>
        <v>9460730472580.8</v>
      </c>
      <c r="D26" s="163"/>
      <c r="E26" s="168" t="n">
        <f aca="false">A26*63241.08</f>
        <v>63241.08</v>
      </c>
      <c r="F26" s="168"/>
      <c r="G26" s="159" t="n">
        <f aca="false">A26</f>
        <v>1</v>
      </c>
      <c r="H26" s="159"/>
      <c r="I26" s="164" t="n">
        <f aca="false">A26/3.2615638</f>
        <v>0.306601391639189</v>
      </c>
      <c r="J26" s="164"/>
      <c r="K26" s="165" t="s">
        <v>224</v>
      </c>
      <c r="L26" s="166" t="n">
        <f aca="false">C26</f>
        <v>9460730472580.8</v>
      </c>
      <c r="M26" s="166"/>
      <c r="N26" s="166"/>
      <c r="O26" s="166"/>
      <c r="P26" s="166"/>
      <c r="Q26" s="167" t="s">
        <v>225</v>
      </c>
    </row>
    <row r="27" customFormat="false" ht="15" hidden="false" customHeight="true" outlineLevel="0" collapsed="false">
      <c r="A27" s="124" t="n">
        <v>1</v>
      </c>
      <c r="B27" s="162" t="s">
        <v>227</v>
      </c>
      <c r="C27" s="163" t="n">
        <f aca="false">A27*P23*3.2615638/1000</f>
        <v>30856776030926.4</v>
      </c>
      <c r="D27" s="163"/>
      <c r="E27" s="169" t="n">
        <f aca="false">A27*206264.806</f>
        <v>206264.806</v>
      </c>
      <c r="F27" s="169"/>
      <c r="G27" s="170" t="n">
        <f aca="false">A27*3.2615638</f>
        <v>3.2615638</v>
      </c>
      <c r="H27" s="170"/>
      <c r="I27" s="159" t="n">
        <f aca="false">A27</f>
        <v>1</v>
      </c>
      <c r="J27" s="159"/>
      <c r="K27" s="165" t="s">
        <v>224</v>
      </c>
      <c r="L27" s="166" t="n">
        <f aca="false">C27</f>
        <v>30856776030926.4</v>
      </c>
      <c r="M27" s="166"/>
      <c r="N27" s="166"/>
      <c r="O27" s="166"/>
      <c r="P27" s="166"/>
      <c r="Q27" s="167" t="s">
        <v>225</v>
      </c>
    </row>
    <row r="28" customFormat="false" ht="15" hidden="false" customHeight="true" outlineLevel="0" collapsed="false">
      <c r="B28" s="138" t="s">
        <v>198</v>
      </c>
      <c r="C28" s="171"/>
      <c r="D28" s="171"/>
      <c r="E28" s="172" t="s">
        <v>228</v>
      </c>
      <c r="F28" s="172"/>
      <c r="G28" s="172" t="s">
        <v>229</v>
      </c>
      <c r="H28" s="172"/>
      <c r="I28" s="172" t="s">
        <v>230</v>
      </c>
      <c r="J28" s="172"/>
    </row>
    <row r="30" customFormat="false" ht="15" hidden="false" customHeight="true" outlineLevel="0" collapsed="false">
      <c r="A30" s="119" t="s">
        <v>231</v>
      </c>
      <c r="B30" s="173"/>
      <c r="C30" s="174" t="s">
        <v>232</v>
      </c>
      <c r="D30" s="174" t="s">
        <v>233</v>
      </c>
    </row>
    <row r="31" customFormat="false" ht="15" hidden="false" customHeight="true" outlineLevel="0" collapsed="false">
      <c r="A31" s="123" t="s">
        <v>167</v>
      </c>
      <c r="B31" s="123"/>
      <c r="C31" s="175" t="s">
        <v>234</v>
      </c>
      <c r="D31" s="174" t="s">
        <v>235</v>
      </c>
    </row>
    <row r="32" customFormat="false" ht="15" hidden="false" customHeight="true" outlineLevel="0" collapsed="false">
      <c r="A32" s="176" t="n">
        <v>0</v>
      </c>
      <c r="B32" s="177" t="s">
        <v>236</v>
      </c>
      <c r="C32" s="178" t="n">
        <f aca="false">A32</f>
        <v>0</v>
      </c>
      <c r="D32" s="178" t="n">
        <f aca="false">A32*9/5+32</f>
        <v>32</v>
      </c>
    </row>
    <row r="33" customFormat="false" ht="15" hidden="false" customHeight="true" outlineLevel="0" collapsed="false">
      <c r="A33" s="176" t="n">
        <v>212</v>
      </c>
      <c r="B33" s="177" t="s">
        <v>237</v>
      </c>
      <c r="C33" s="178" t="n">
        <f aca="false">(5/9)*(A33-32)</f>
        <v>100</v>
      </c>
      <c r="D33" s="178" t="n">
        <f aca="false">A33</f>
        <v>212</v>
      </c>
    </row>
  </sheetData>
  <mergeCells count="41">
    <mergeCell ref="A3:B3"/>
    <mergeCell ref="H19:H20"/>
    <mergeCell ref="I19:I20"/>
    <mergeCell ref="Q19:Q20"/>
    <mergeCell ref="C22:D22"/>
    <mergeCell ref="E22:F22"/>
    <mergeCell ref="G22:H22"/>
    <mergeCell ref="I22:J22"/>
    <mergeCell ref="L22:M22"/>
    <mergeCell ref="P22:Q22"/>
    <mergeCell ref="A23:B23"/>
    <mergeCell ref="C23:D23"/>
    <mergeCell ref="E23:F23"/>
    <mergeCell ref="G23:H23"/>
    <mergeCell ref="I23:J23"/>
    <mergeCell ref="L23:M23"/>
    <mergeCell ref="P23:Q23"/>
    <mergeCell ref="C24:D24"/>
    <mergeCell ref="E24:F24"/>
    <mergeCell ref="G24:H24"/>
    <mergeCell ref="I24:J24"/>
    <mergeCell ref="C25:D25"/>
    <mergeCell ref="E25:F25"/>
    <mergeCell ref="G25:H25"/>
    <mergeCell ref="I25:J25"/>
    <mergeCell ref="L25:P25"/>
    <mergeCell ref="C26:D26"/>
    <mergeCell ref="E26:F26"/>
    <mergeCell ref="G26:H26"/>
    <mergeCell ref="I26:J26"/>
    <mergeCell ref="L26:P26"/>
    <mergeCell ref="C27:D27"/>
    <mergeCell ref="E27:F27"/>
    <mergeCell ref="G27:H27"/>
    <mergeCell ref="I27:J27"/>
    <mergeCell ref="L27:P27"/>
    <mergeCell ref="C28:D28"/>
    <mergeCell ref="E28:F28"/>
    <mergeCell ref="G28:H28"/>
    <mergeCell ref="I28:J28"/>
    <mergeCell ref="A31:B3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B1" colorId="64" zoomScale="136" zoomScaleNormal="136"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7" min="2" style="0" width="14.62"/>
  </cols>
  <sheetData>
    <row r="1" customFormat="false" ht="21" hidden="false" customHeight="false" outlineLevel="0" collapsed="false">
      <c r="B1" s="179" t="s">
        <v>238</v>
      </c>
    </row>
    <row r="2" customFormat="false" ht="35.25" hidden="false" customHeight="true" outlineLevel="0" collapsed="false">
      <c r="B2" s="180" t="s">
        <v>239</v>
      </c>
      <c r="C2" s="180"/>
      <c r="D2" s="180"/>
      <c r="E2" s="180"/>
      <c r="F2" s="180"/>
    </row>
    <row r="3" customFormat="false" ht="21.75" hidden="false" customHeight="true" outlineLevel="0" collapsed="false">
      <c r="B3" s="181" t="s">
        <v>240</v>
      </c>
      <c r="C3" s="181"/>
      <c r="D3" s="181"/>
      <c r="E3" s="181"/>
      <c r="F3" s="182" t="n">
        <v>150000</v>
      </c>
    </row>
    <row r="4" customFormat="false" ht="34.5" hidden="false" customHeight="true" outlineLevel="0" collapsed="false">
      <c r="B4" s="183" t="s">
        <v>241</v>
      </c>
      <c r="C4" s="184" t="s">
        <v>242</v>
      </c>
      <c r="D4" s="184" t="s">
        <v>243</v>
      </c>
      <c r="E4" s="185" t="s">
        <v>244</v>
      </c>
      <c r="F4" s="184" t="s">
        <v>245</v>
      </c>
      <c r="G4" s="184" t="s">
        <v>246</v>
      </c>
    </row>
    <row r="5" customFormat="false" ht="15.75" hidden="false" customHeight="true" outlineLevel="0" collapsed="false">
      <c r="B5" s="186" t="n">
        <f aca="false">F3</f>
        <v>150000</v>
      </c>
      <c r="C5" s="187" t="n">
        <f aca="false">F3*10/3</f>
        <v>500000</v>
      </c>
      <c r="D5" s="187" t="n">
        <f aca="false">(C5-267000)*0.01</f>
        <v>2330</v>
      </c>
      <c r="E5" s="187" t="n">
        <f aca="false">80100+D5</f>
        <v>82430</v>
      </c>
      <c r="F5" s="188" t="n">
        <f aca="false">F3-E5</f>
        <v>67570</v>
      </c>
      <c r="G5" s="189" t="n">
        <f aca="false">F3-44400</f>
        <v>105600</v>
      </c>
    </row>
    <row r="6" customFormat="false" ht="34.5" hidden="false" customHeight="true" outlineLevel="0" collapsed="false">
      <c r="B6" s="190" t="s">
        <v>247</v>
      </c>
      <c r="C6" s="184" t="s">
        <v>242</v>
      </c>
      <c r="D6" s="184" t="s">
        <v>248</v>
      </c>
      <c r="E6" s="185" t="s">
        <v>249</v>
      </c>
      <c r="F6" s="184" t="s">
        <v>245</v>
      </c>
      <c r="G6" s="184" t="s">
        <v>246</v>
      </c>
    </row>
    <row r="7" customFormat="false" ht="16.5" hidden="false" customHeight="true" outlineLevel="0" collapsed="false">
      <c r="B7" s="187" t="n">
        <f aca="false">F3</f>
        <v>150000</v>
      </c>
      <c r="C7" s="187" t="n">
        <f aca="false">B7*10/3</f>
        <v>500000</v>
      </c>
      <c r="D7" s="187" t="n">
        <f aca="false">(C7-500000)*0.01</f>
        <v>0</v>
      </c>
      <c r="E7" s="187" t="n">
        <f aca="false">150000+D7</f>
        <v>150000</v>
      </c>
      <c r="F7" s="188" t="n">
        <f aca="false">B7-E7</f>
        <v>0</v>
      </c>
      <c r="G7" s="189" t="n">
        <f aca="false">B7-83400</f>
        <v>66600</v>
      </c>
    </row>
    <row r="8" customFormat="false" ht="34.5" hidden="false" customHeight="true" outlineLevel="0" collapsed="false">
      <c r="B8" s="191" t="s">
        <v>250</v>
      </c>
      <c r="C8" s="184" t="s">
        <v>242</v>
      </c>
      <c r="D8" s="187"/>
      <c r="E8" s="187"/>
      <c r="F8" s="184" t="s">
        <v>245</v>
      </c>
      <c r="G8" s="184" t="s">
        <v>246</v>
      </c>
    </row>
    <row r="9" customFormat="false" ht="15.75" hidden="false" customHeight="true" outlineLevel="0" collapsed="false">
      <c r="B9" s="187" t="n">
        <f aca="false">F3</f>
        <v>150000</v>
      </c>
      <c r="C9" s="187" t="n">
        <f aca="false">B9*10/3</f>
        <v>500000</v>
      </c>
      <c r="D9" s="187"/>
      <c r="E9" s="187"/>
      <c r="F9" s="188" t="n">
        <f aca="false">B9-35400</f>
        <v>114600</v>
      </c>
      <c r="G9" s="189" t="n">
        <f aca="false">B9-24600</f>
        <v>125400</v>
      </c>
    </row>
    <row r="10" s="185" customFormat="true" ht="11.25" hidden="false" customHeight="false" outlineLevel="0" collapsed="false">
      <c r="C10" s="184"/>
      <c r="J10" s="184"/>
    </row>
    <row r="11" s="187" customFormat="true" ht="13.5" hidden="false" customHeight="false" outlineLevel="0" collapsed="false"/>
    <row r="12" s="185" customFormat="true" ht="22.5" hidden="false" customHeight="false" outlineLevel="0" collapsed="false">
      <c r="B12" s="192" t="s">
        <v>251</v>
      </c>
      <c r="C12" s="193" t="s">
        <v>252</v>
      </c>
      <c r="D12" s="194" t="s">
        <v>253</v>
      </c>
      <c r="E12" s="192"/>
      <c r="J12" s="184"/>
    </row>
    <row r="13" customFormat="false" ht="13.5" hidden="false" customHeight="false" outlineLevel="0" collapsed="false">
      <c r="B13" s="0" t="n">
        <v>260</v>
      </c>
      <c r="C13" s="195" t="n">
        <v>30</v>
      </c>
      <c r="D13" s="196" t="n">
        <f aca="false">B13*C13*3</f>
        <v>23400</v>
      </c>
    </row>
    <row r="14" customFormat="false" ht="14.25" hidden="false" customHeight="true" outlineLevel="0" collapsed="false">
      <c r="C14" s="196" t="n">
        <f aca="false">D14/B13</f>
        <v>81</v>
      </c>
      <c r="D14" s="195" t="n">
        <v>21060</v>
      </c>
    </row>
    <row r="15" customFormat="false" ht="14.25" hidden="false" customHeight="true" outlineLevel="0" collapsed="false">
      <c r="C15" s="196"/>
      <c r="D15" s="197"/>
    </row>
    <row r="16" customFormat="false" ht="13.5" hidden="false" customHeight="false" outlineLevel="0" collapsed="false">
      <c r="B16" s="198" t="s">
        <v>254</v>
      </c>
    </row>
    <row r="17" customFormat="false" ht="13.5" hidden="false" customHeight="false" outlineLevel="0" collapsed="false">
      <c r="B17" s="198"/>
    </row>
    <row r="18" customFormat="false" ht="13.5" hidden="false" customHeight="false" outlineLevel="0" collapsed="false">
      <c r="B18" s="199" t="s">
        <v>255</v>
      </c>
      <c r="C18" s="199" t="s">
        <v>256</v>
      </c>
      <c r="D18" s="200"/>
      <c r="E18" s="201" t="s">
        <v>257</v>
      </c>
      <c r="F18" s="201" t="s">
        <v>258</v>
      </c>
      <c r="G18" s="201" t="s">
        <v>259</v>
      </c>
    </row>
    <row r="19" customFormat="false" ht="13.5" hidden="false" customHeight="false" outlineLevel="0" collapsed="false">
      <c r="B19" s="202" t="n">
        <v>105486</v>
      </c>
      <c r="C19" s="202" t="n">
        <v>1623290</v>
      </c>
      <c r="D19" s="187" t="n">
        <f aca="false">(C19-267000)*0.01</f>
        <v>13562.9</v>
      </c>
      <c r="E19" s="203" t="n">
        <f aca="false">80100+D19</f>
        <v>93662.9</v>
      </c>
      <c r="F19" s="188" t="n">
        <f aca="false">B19-E19</f>
        <v>11823.1</v>
      </c>
      <c r="G19" s="189" t="n">
        <f aca="false">B19-44400</f>
        <v>61086</v>
      </c>
    </row>
    <row r="21" customFormat="false" ht="13.5" hidden="false" customHeight="true" outlineLevel="0" collapsed="false">
      <c r="C21" s="204" t="s">
        <v>260</v>
      </c>
      <c r="D21" s="204"/>
      <c r="E21" s="205" t="s">
        <v>261</v>
      </c>
      <c r="F21" s="205" t="s">
        <v>262</v>
      </c>
      <c r="G21" s="205"/>
    </row>
    <row r="22" customFormat="false" ht="24" hidden="false" customHeight="true" outlineLevel="0" collapsed="false">
      <c r="C22" s="206" t="s">
        <v>263</v>
      </c>
      <c r="D22" s="206" t="s">
        <v>264</v>
      </c>
      <c r="E22" s="207" t="s">
        <v>265</v>
      </c>
      <c r="F22" s="207" t="s">
        <v>266</v>
      </c>
      <c r="G22" s="207"/>
    </row>
    <row r="23" customFormat="false" ht="13.5" hidden="false" customHeight="true" outlineLevel="0" collapsed="false">
      <c r="C23" s="206"/>
      <c r="D23" s="206" t="s">
        <v>267</v>
      </c>
      <c r="E23" s="206" t="s">
        <v>268</v>
      </c>
      <c r="F23" s="207" t="s">
        <v>269</v>
      </c>
      <c r="G23" s="207"/>
    </row>
    <row r="24" customFormat="false" ht="13.5" hidden="false" customHeight="true" outlineLevel="0" collapsed="false">
      <c r="C24" s="206"/>
      <c r="D24" s="206" t="s">
        <v>270</v>
      </c>
      <c r="E24" s="207" t="s">
        <v>271</v>
      </c>
      <c r="F24" s="207" t="s">
        <v>269</v>
      </c>
      <c r="G24" s="207"/>
    </row>
    <row r="25" customFormat="false" ht="24" hidden="false" customHeight="true" outlineLevel="0" collapsed="false">
      <c r="C25" s="208" t="s">
        <v>272</v>
      </c>
      <c r="D25" s="208" t="s">
        <v>264</v>
      </c>
      <c r="E25" s="209" t="s">
        <v>273</v>
      </c>
      <c r="F25" s="209" t="s">
        <v>269</v>
      </c>
      <c r="G25" s="209"/>
    </row>
    <row r="26" customFormat="false" ht="13.5" hidden="false" customHeight="true" outlineLevel="0" collapsed="false">
      <c r="C26" s="208"/>
      <c r="D26" s="208" t="s">
        <v>267</v>
      </c>
      <c r="E26" s="208" t="s">
        <v>268</v>
      </c>
      <c r="F26" s="209" t="s">
        <v>274</v>
      </c>
      <c r="G26" s="209"/>
    </row>
    <row r="27" customFormat="false" ht="13.5" hidden="false" customHeight="false" outlineLevel="0" collapsed="false">
      <c r="C27" s="208"/>
      <c r="D27" s="208" t="s">
        <v>270</v>
      </c>
      <c r="E27" s="209" t="s">
        <v>269</v>
      </c>
      <c r="F27" s="210"/>
      <c r="G27" s="210"/>
    </row>
    <row r="28" customFormat="false" ht="13.5" hidden="false" customHeight="true" outlineLevel="0" collapsed="false">
      <c r="C28" s="206" t="s">
        <v>275</v>
      </c>
      <c r="D28" s="206" t="s">
        <v>264</v>
      </c>
      <c r="E28" s="207" t="s">
        <v>276</v>
      </c>
      <c r="F28" s="211" t="s">
        <v>277</v>
      </c>
      <c r="G28" s="212" t="s">
        <v>278</v>
      </c>
    </row>
    <row r="29" customFormat="false" ht="13.5" hidden="false" customHeight="false" outlineLevel="0" collapsed="false">
      <c r="C29" s="206"/>
      <c r="D29" s="206"/>
      <c r="E29" s="206"/>
      <c r="F29" s="213" t="s">
        <v>279</v>
      </c>
      <c r="G29" s="214" t="s">
        <v>280</v>
      </c>
    </row>
    <row r="30" customFormat="false" ht="13.5" hidden="false" customHeight="false" outlineLevel="0" collapsed="false">
      <c r="C30" s="206"/>
      <c r="D30" s="206" t="s">
        <v>267</v>
      </c>
      <c r="E30" s="206" t="s">
        <v>268</v>
      </c>
      <c r="F30" s="215" t="s">
        <v>281</v>
      </c>
      <c r="G30" s="216" t="s">
        <v>282</v>
      </c>
    </row>
    <row r="31" customFormat="false" ht="13.5" hidden="false" customHeight="false" outlineLevel="0" collapsed="false">
      <c r="C31" s="206"/>
      <c r="D31" s="206" t="s">
        <v>270</v>
      </c>
      <c r="E31" s="207" t="s">
        <v>280</v>
      </c>
      <c r="F31" s="217"/>
      <c r="G31" s="217"/>
    </row>
  </sheetData>
  <mergeCells count="16">
    <mergeCell ref="B2:F2"/>
    <mergeCell ref="B3:E3"/>
    <mergeCell ref="C21:D21"/>
    <mergeCell ref="F21:G21"/>
    <mergeCell ref="C22:C24"/>
    <mergeCell ref="F22:G22"/>
    <mergeCell ref="F23:G23"/>
    <mergeCell ref="F24:G24"/>
    <mergeCell ref="C25:C27"/>
    <mergeCell ref="F25:G25"/>
    <mergeCell ref="F26:G26"/>
    <mergeCell ref="F27:G27"/>
    <mergeCell ref="C28:C31"/>
    <mergeCell ref="D28:D29"/>
    <mergeCell ref="E28:E29"/>
    <mergeCell ref="F31:G31"/>
  </mergeCells>
  <conditionalFormatting sqref="C8:C23 J238:J249 J8:J20 J31:J45 C54:C69 J54:J67 C37:C46 C77:C90 C100:C115 J100:J114 J82:J91 C123:C136 J177:J182 J146:J160 C250:C253 C173:C184 C192:C207 J131:J136 C160:C161 J215:J229 J200:J206 C229:C230 C261:C276 C31:C35 C146:C152 C215:C221 J261:J264 C238:C248 C169:C171 J169:J175 J128:J129 J192:J198 J267:J275">
    <cfRule type="cellIs" priority="2" operator="between" aboveAverage="0" equalAverage="0" bottom="0" percent="0" rank="0" text="" dxfId="185">
      <formula>"土"</formula>
      <formula>"日"</formula>
    </cfRule>
  </conditionalFormatting>
  <conditionalFormatting sqref="I250">
    <cfRule type="cellIs" priority="3" operator="equal" aboveAverage="0" equalAverage="0" bottom="0" percent="0" rank="0" text="" dxfId="186">
      <formula>1</formula>
    </cfRule>
  </conditionalFormatting>
  <conditionalFormatting sqref="J250">
    <cfRule type="expression" priority="4" aboveAverage="0" equalAverage="0" bottom="0" percent="0" rank="0" text="" dxfId="187">
      <formula>($I$250=1)</formula>
    </cfRule>
    <cfRule type="cellIs" priority="5" operator="between" aboveAverage="0" equalAverage="0" bottom="0" percent="0" rank="0" text="" dxfId="188">
      <formula>"土"</formula>
      <formula>"日"</formula>
    </cfRule>
  </conditionalFormatting>
  <conditionalFormatting sqref="J21 J199 C91:C92 J77:J81 C137:C138 J123:J127 C153:C159 C222:C228 C249 C172 J176 J130 J265:J266">
    <cfRule type="cellIs" priority="6" operator="between" aboveAverage="0" equalAverage="0" bottom="0" percent="0" rank="0" text="" dxfId="189">
      <formula>"土"</formula>
      <formula>"日"</formula>
    </cfRule>
    <cfRule type="cellIs" priority="7" operator="equal" aboveAverage="0" equalAverage="0" bottom="0" percent="0" rank="0" text="" dxfId="190">
      <formula>"月"</formula>
    </cfRule>
  </conditionalFormatting>
  <conditionalFormatting sqref="C36">
    <cfRule type="cellIs" priority="8" operator="between" aboveAverage="0" equalAverage="0" bottom="0" percent="0" rank="0" text="" dxfId="191">
      <formula>"土"</formula>
      <formula>"日"</formula>
    </cfRule>
    <cfRule type="cellIs" priority="9" operator="between" aboveAverage="0" equalAverage="0" bottom="0" percent="0" rank="0" text="" dxfId="192">
      <formula>"月"</formula>
      <formula>"火"</formula>
    </cfRule>
    <cfRule type="cellIs" priority="10" operator="equal" aboveAverage="0" equalAverage="0" bottom="0" percent="0" rank="0" text="" dxfId="193">
      <formula>"水"</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16:55:16Z</dcterms:created>
  <dc:creator>舟橋精一</dc:creator>
  <dc:description/>
  <dc:language>en-US</dc:language>
  <cp:lastModifiedBy>camelopardalis</cp:lastModifiedBy>
  <cp:lastPrinted>2009-07-26T10:47:59Z</cp:lastPrinted>
  <dcterms:modified xsi:type="dcterms:W3CDTF">2015-03-21T09:31:40Z</dcterms:modified>
  <cp:revision>0</cp:revision>
  <dc:subject/>
  <dc:title/>
</cp:coreProperties>
</file>